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972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Nastavení TESTu" sheetId="4" state="visible" r:id="rId5"/>
    <sheet name="BezOdpovedi" sheetId="5" state="visible" r:id="rId6"/>
    <sheet name="Odpovedi" sheetId="6" state="visible" r:id="rId7"/>
    <sheet name="PaU" sheetId="7" state="visible" r:id="rId8"/>
    <sheet name="Online" sheetId="8" state="visible" r:id="rId9"/>
    <sheet name="Kontrola" sheetId="9" state="visible" r:id="rId10"/>
    <sheet name="Nastavení" sheetId="10" state="visible" r:id="rId11"/>
    <sheet name="Otazky" sheetId="11" state="visible" r:id="rId12"/>
    <sheet name="PChyb" sheetId="12" state="visible" r:id="rId13"/>
    <sheet name="Hodnocení" sheetId="13" state="visible" r:id="rId14"/>
    <sheet name="Protokol" sheetId="14" state="visible" r:id="rId15"/>
    <sheet name="Pomocný" sheetId="15" state="visible" r:id="rId16"/>
    <sheet name="1" sheetId="16" state="visible" r:id="rId17"/>
    <sheet name="2" sheetId="17" state="visible" r:id="rId18"/>
    <sheet name="3" sheetId="18" state="visible" r:id="rId19"/>
    <sheet name="4" sheetId="19" state="visible" r:id="rId20"/>
    <sheet name="5" sheetId="20" state="visible" r:id="rId21"/>
    <sheet name="6" sheetId="21" state="visible" r:id="rId22"/>
    <sheet name="7" sheetId="22" state="visible" r:id="rId23"/>
    <sheet name="8" sheetId="23" state="visible" r:id="rId24"/>
    <sheet name="9" sheetId="24" state="visible" r:id="rId25"/>
    <sheet name="10" sheetId="25" state="visible" r:id="rId26"/>
    <sheet name="11" sheetId="26" state="visible" r:id="rId27"/>
    <sheet name="12" sheetId="27" state="visible" r:id="rId28"/>
    <sheet name="13" sheetId="28" state="visible" r:id="rId29"/>
    <sheet name="14" sheetId="29" state="visible" r:id="rId30"/>
    <sheet name="15" sheetId="30" state="visible" r:id="rId31"/>
    <sheet name="16" sheetId="31" state="visible" r:id="rId32"/>
    <sheet name="17" sheetId="32" state="visible" r:id="rId33"/>
    <sheet name="18" sheetId="33" state="visible" r:id="rId34"/>
    <sheet name="19" sheetId="34" state="visible" r:id="rId35"/>
    <sheet name="20" sheetId="35" state="visible" r:id="rId36"/>
    <sheet name="Hlavička" sheetId="36" state="visible" r:id="rId37"/>
    <sheet name="Seznam" sheetId="37" state="visible" r:id="rId38"/>
    <sheet name="TISK" sheetId="38" state="visible" r:id="rId39"/>
    <sheet name="Prohl" sheetId="39" state="hidden" r:id="rId40"/>
    <sheet name="KO" sheetId="40" state="hidden" r:id="rId41"/>
    <sheet name="OnlineTest" sheetId="41" state="hidden" r:id="rId42"/>
    <sheet name="Tlacitka" sheetId="42" state="hidden" r:id="rId43"/>
    <sheet name="Generator" sheetId="43" state="hidden" r:id="rId44"/>
  </sheets>
  <definedNames>
    <definedName function="false" hidden="false" localSheetId="4" name="_xlnm.Print_Area" vbProcedure="false">BezOdpovedi!$A$1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stní zkouška:
</t>
        </r>
        <r>
          <rPr>
            <sz val="8"/>
            <color rgb="FF000000"/>
            <rFont val="Tahoma"/>
            <family val="2"/>
            <charset val="238"/>
          </rPr>
          <t xml:space="preserve">Zadejte prosím předpokládanou známku
</t>
        </r>
        <r>
          <rPr>
            <sz val="8"/>
            <color rgb="FF000000"/>
            <rFont val="Tahoma"/>
            <family val="0"/>
            <charset val="238"/>
          </rPr>
          <t xml:space="preserve">Kvalifikace: 1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14</xdr:rowOff>
              </xdr:from>
              <xdr:to>
                <xdr:col>12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ktická zkouška:
</t>
        </r>
        <r>
          <rPr>
            <sz val="8"/>
            <color rgb="FF000000"/>
            <rFont val="Tahoma"/>
            <family val="2"/>
            <charset val="238"/>
          </rPr>
          <t xml:space="preserve">Zadejte prosím předpokládanou známku
</t>
        </r>
        <r>
          <rPr>
            <sz val="8"/>
            <color rgb="FF000000"/>
            <rFont val="Tahoma"/>
            <family val="0"/>
            <charset val="238"/>
          </rPr>
          <t xml:space="preserve">Kvalifikace: 1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</xdr:row>
                <xdr:rowOff>13</xdr:rowOff>
              </xdr:from>
              <xdr:to>
                <xdr:col>12</xdr:col>
                <xdr:colOff>8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5</xdr:rowOff>
              </xdr:from>
              <xdr:to>
                <xdr:col>7</xdr:col>
                <xdr:colOff>16</xdr:colOff>
                <xdr:row>39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14</xdr:rowOff>
              </xdr:from>
              <xdr:to>
                <xdr:col>7</xdr:col>
                <xdr:colOff>16</xdr:colOff>
                <xdr:row>37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4</xdr:row>
                <xdr:rowOff>18</xdr:rowOff>
              </xdr:from>
              <xdr:to>
                <xdr:col>18</xdr:col>
                <xdr:colOff>30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4" uniqueCount="1707">
  <si>
    <t xml:space="preserve">Program pro TESTOVÁNÍ</t>
  </si>
  <si>
    <t xml:space="preserve">ROZHODČÍ - mládež</t>
  </si>
  <si>
    <t xml:space="preserve">Autor programu:</t>
  </si>
  <si>
    <t xml:space="preserve">Ing. Milan Hoffmann</t>
  </si>
  <si>
    <t xml:space="preserve">Verze programu:</t>
  </si>
  <si>
    <t xml:space="preserve">2025 - 01</t>
  </si>
  <si>
    <t xml:space="preserve">(20.02.2025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Želčany</t>
  </si>
  <si>
    <t xml:space="preserve">OSH:</t>
  </si>
  <si>
    <t xml:space="preserve">Plzeň - Jih</t>
  </si>
  <si>
    <t xml:space="preserve">Kontakt</t>
  </si>
  <si>
    <t xml:space="preserve">Program TESTOVÁNÍ - ROZHODČÍ mládež pro SH ČMS vytvořil:</t>
  </si>
  <si>
    <t xml:space="preserve">Ing. Milan HOFFMANN</t>
  </si>
  <si>
    <t xml:space="preserve">Želčany 34</t>
  </si>
  <si>
    <t xml:space="preserve">332 04 p. NEZVĚSTICE</t>
  </si>
  <si>
    <t xml:space="preserve">mobil:</t>
  </si>
  <si>
    <t xml:space="preserve">+420 606 916 333</t>
  </si>
  <si>
    <t xml:space="preserve">+420 703 843 886</t>
  </si>
  <si>
    <t xml:space="preserve">mail:</t>
  </si>
  <si>
    <t xml:space="preserve">milan.hoffmann@seznam.cz</t>
  </si>
  <si>
    <t xml:space="preserve">www:</t>
  </si>
  <si>
    <t xml:space="preserve">www.dh.cz</t>
  </si>
  <si>
    <t xml:space="preserve">www.oshpj.cz</t>
  </si>
  <si>
    <t xml:space="preserve">www obec Chválenice</t>
  </si>
  <si>
    <t xml:space="preserve">facebook SDH Želčany</t>
  </si>
  <si>
    <t xml:space="preserve">Nastavení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x</t>
  </si>
  <si>
    <t xml:space="preserve">Celkem:</t>
  </si>
  <si>
    <t xml:space="preserve">Číslo testu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140.</t>
  </si>
  <si>
    <t xml:space="preserve">Tabulka odpovědí</t>
  </si>
  <si>
    <t xml:space="preserve">test č.</t>
  </si>
  <si>
    <t xml:space="preserve">a</t>
  </si>
  <si>
    <t xml:space="preserve">b</t>
  </si>
  <si>
    <t xml:space="preserve">c</t>
  </si>
  <si>
    <t xml:space="preserve">1.</t>
  </si>
  <si>
    <t xml:space="preserve">21.</t>
  </si>
  <si>
    <t xml:space="preserve">41.</t>
  </si>
  <si>
    <t xml:space="preserve">61.</t>
  </si>
  <si>
    <t xml:space="preserve">81.</t>
  </si>
  <si>
    <t xml:space="preserve">101.</t>
  </si>
  <si>
    <t xml:space="preserve">121.</t>
  </si>
  <si>
    <t xml:space="preserve">2.</t>
  </si>
  <si>
    <t xml:space="preserve">22.</t>
  </si>
  <si>
    <t xml:space="preserve">42.</t>
  </si>
  <si>
    <t xml:space="preserve">62.</t>
  </si>
  <si>
    <t xml:space="preserve">82.</t>
  </si>
  <si>
    <t xml:space="preserve">102.</t>
  </si>
  <si>
    <t xml:space="preserve">122.</t>
  </si>
  <si>
    <t xml:space="preserve">3.</t>
  </si>
  <si>
    <t xml:space="preserve">23.</t>
  </si>
  <si>
    <t xml:space="preserve">43.</t>
  </si>
  <si>
    <t xml:space="preserve">63.</t>
  </si>
  <si>
    <t xml:space="preserve">83.</t>
  </si>
  <si>
    <t xml:space="preserve">103.</t>
  </si>
  <si>
    <t xml:space="preserve">123.</t>
  </si>
  <si>
    <t xml:space="preserve">4.</t>
  </si>
  <si>
    <t xml:space="preserve">24.</t>
  </si>
  <si>
    <t xml:space="preserve">44.</t>
  </si>
  <si>
    <t xml:space="preserve">64.</t>
  </si>
  <si>
    <t xml:space="preserve">84.</t>
  </si>
  <si>
    <t xml:space="preserve">104.</t>
  </si>
  <si>
    <t xml:space="preserve">124.</t>
  </si>
  <si>
    <t xml:space="preserve">5.</t>
  </si>
  <si>
    <t xml:space="preserve">25.</t>
  </si>
  <si>
    <t xml:space="preserve">45.</t>
  </si>
  <si>
    <t xml:space="preserve">65.</t>
  </si>
  <si>
    <t xml:space="preserve">85.</t>
  </si>
  <si>
    <t xml:space="preserve">105.</t>
  </si>
  <si>
    <t xml:space="preserve">125.</t>
  </si>
  <si>
    <t xml:space="preserve">6.</t>
  </si>
  <si>
    <t xml:space="preserve">26.</t>
  </si>
  <si>
    <t xml:space="preserve">46.</t>
  </si>
  <si>
    <t xml:space="preserve">66.</t>
  </si>
  <si>
    <t xml:space="preserve">86.</t>
  </si>
  <si>
    <t xml:space="preserve">106.</t>
  </si>
  <si>
    <t xml:space="preserve">126.</t>
  </si>
  <si>
    <t xml:space="preserve">7.</t>
  </si>
  <si>
    <t xml:space="preserve">27.</t>
  </si>
  <si>
    <t xml:space="preserve">47.</t>
  </si>
  <si>
    <t xml:space="preserve">67.</t>
  </si>
  <si>
    <t xml:space="preserve">87.</t>
  </si>
  <si>
    <t xml:space="preserve">107.</t>
  </si>
  <si>
    <t xml:space="preserve">127.</t>
  </si>
  <si>
    <t xml:space="preserve">8.</t>
  </si>
  <si>
    <t xml:space="preserve">28.</t>
  </si>
  <si>
    <t xml:space="preserve">48.</t>
  </si>
  <si>
    <t xml:space="preserve">68.</t>
  </si>
  <si>
    <t xml:space="preserve">88.</t>
  </si>
  <si>
    <t xml:space="preserve">108.</t>
  </si>
  <si>
    <t xml:space="preserve">128.</t>
  </si>
  <si>
    <t xml:space="preserve">9.</t>
  </si>
  <si>
    <t xml:space="preserve">29.</t>
  </si>
  <si>
    <t xml:space="preserve">49.</t>
  </si>
  <si>
    <t xml:space="preserve">69.</t>
  </si>
  <si>
    <t xml:space="preserve">89.</t>
  </si>
  <si>
    <t xml:space="preserve">109.</t>
  </si>
  <si>
    <t xml:space="preserve">129.</t>
  </si>
  <si>
    <t xml:space="preserve">10.</t>
  </si>
  <si>
    <t xml:space="preserve">30.</t>
  </si>
  <si>
    <t xml:space="preserve">50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11.</t>
  </si>
  <si>
    <t xml:space="preserve">31.</t>
  </si>
  <si>
    <t xml:space="preserve">51.</t>
  </si>
  <si>
    <t xml:space="preserve">71.</t>
  </si>
  <si>
    <t xml:space="preserve">91.</t>
  </si>
  <si>
    <t xml:space="preserve">111.</t>
  </si>
  <si>
    <t xml:space="preserve">131.</t>
  </si>
  <si>
    <t xml:space="preserve">12.</t>
  </si>
  <si>
    <t xml:space="preserve">32.</t>
  </si>
  <si>
    <t xml:space="preserve">52.</t>
  </si>
  <si>
    <t xml:space="preserve">72.</t>
  </si>
  <si>
    <t xml:space="preserve">92.</t>
  </si>
  <si>
    <t xml:space="preserve">112.</t>
  </si>
  <si>
    <t xml:space="preserve">132.</t>
  </si>
  <si>
    <t xml:space="preserve">13.</t>
  </si>
  <si>
    <t xml:space="preserve">33.</t>
  </si>
  <si>
    <t xml:space="preserve">53.</t>
  </si>
  <si>
    <t xml:space="preserve">73.</t>
  </si>
  <si>
    <t xml:space="preserve">93.</t>
  </si>
  <si>
    <t xml:space="preserve">113.</t>
  </si>
  <si>
    <t xml:space="preserve">133.</t>
  </si>
  <si>
    <t xml:space="preserve">14.</t>
  </si>
  <si>
    <t xml:space="preserve">34.</t>
  </si>
  <si>
    <t xml:space="preserve">54.</t>
  </si>
  <si>
    <t xml:space="preserve">74.</t>
  </si>
  <si>
    <t xml:space="preserve">94.</t>
  </si>
  <si>
    <t xml:space="preserve">114.</t>
  </si>
  <si>
    <t xml:space="preserve">134.</t>
  </si>
  <si>
    <t xml:space="preserve">15.</t>
  </si>
  <si>
    <t xml:space="preserve">35.</t>
  </si>
  <si>
    <t xml:space="preserve">55.</t>
  </si>
  <si>
    <t xml:space="preserve">75.</t>
  </si>
  <si>
    <t xml:space="preserve">95.</t>
  </si>
  <si>
    <t xml:space="preserve">115.</t>
  </si>
  <si>
    <t xml:space="preserve">135.</t>
  </si>
  <si>
    <t xml:space="preserve">16.</t>
  </si>
  <si>
    <t xml:space="preserve">36.</t>
  </si>
  <si>
    <t xml:space="preserve">56.</t>
  </si>
  <si>
    <t xml:space="preserve">76.</t>
  </si>
  <si>
    <t xml:space="preserve">96.</t>
  </si>
  <si>
    <t xml:space="preserve">116.</t>
  </si>
  <si>
    <t xml:space="preserve">136.</t>
  </si>
  <si>
    <t xml:space="preserve">17.</t>
  </si>
  <si>
    <t xml:space="preserve">37.</t>
  </si>
  <si>
    <t xml:space="preserve">57.</t>
  </si>
  <si>
    <t xml:space="preserve">77.</t>
  </si>
  <si>
    <t xml:space="preserve">97.</t>
  </si>
  <si>
    <t xml:space="preserve">117.</t>
  </si>
  <si>
    <t xml:space="preserve">137.</t>
  </si>
  <si>
    <t xml:space="preserve">18.</t>
  </si>
  <si>
    <t xml:space="preserve">38.</t>
  </si>
  <si>
    <t xml:space="preserve">58.</t>
  </si>
  <si>
    <t xml:space="preserve">78.</t>
  </si>
  <si>
    <t xml:space="preserve">98.</t>
  </si>
  <si>
    <t xml:space="preserve">118.</t>
  </si>
  <si>
    <t xml:space="preserve">138.</t>
  </si>
  <si>
    <t xml:space="preserve">19.</t>
  </si>
  <si>
    <t xml:space="preserve">39.</t>
  </si>
  <si>
    <t xml:space="preserve">59.</t>
  </si>
  <si>
    <t xml:space="preserve">79.</t>
  </si>
  <si>
    <t xml:space="preserve">99.</t>
  </si>
  <si>
    <t xml:space="preserve">119.</t>
  </si>
  <si>
    <t xml:space="preserve">139.</t>
  </si>
  <si>
    <t xml:space="preserve">20.</t>
  </si>
  <si>
    <t xml:space="preserve">40.</t>
  </si>
  <si>
    <t xml:space="preserve">60.</t>
  </si>
  <si>
    <t xml:space="preserve">80.</t>
  </si>
  <si>
    <t xml:space="preserve">100.</t>
  </si>
  <si>
    <t xml:space="preserve">120.</t>
  </si>
  <si>
    <t xml:space="preserve">140.</t>
  </si>
  <si>
    <t xml:space="preserve">Prohlížení / Učení otázek</t>
  </si>
  <si>
    <t xml:space="preserve">Plamen - Štafeta CTIF</t>
  </si>
  <si>
    <t xml:space="preserve">5. Plamen Št.CTIF - U značky 380 m od startu jsou ve směru běhu (obě se rozvíjejí ve směru běhu) postaveny dvě svinuté hadice C 52 v kotoučích min. 14,90 m dlouhé. Směr nastavení koncovek je:</t>
  </si>
  <si>
    <t xml:space="preserve">a) koncovky musí být ve směru běhu, mohou se dotýkat země</t>
  </si>
  <si>
    <t xml:space="preserve">b) koncovky mohou být libovolně, mohou být i odmotány konce hadic a koncovky položeny na zemi proti sobě, musí mezi nimi být prostor pro proložení archu papíru</t>
  </si>
  <si>
    <t xml:space="preserve">c) koncovky mohou být libovolně, nesmí se dotýkat země a musí být mezi nimi místo na proložení archu papíru, konce hadice nesmí být odmotány</t>
  </si>
  <si>
    <t xml:space="preserve">Správná odpověď:</t>
  </si>
  <si>
    <t xml:space="preserve">a)</t>
  </si>
  <si>
    <t xml:space="preserve">Otázka č.</t>
  </si>
  <si>
    <t xml:space="preserve">On-line TEST</t>
  </si>
  <si>
    <t xml:space="preserve">Plamen - Obecná část</t>
  </si>
  <si>
    <t xml:space="preserve">Plamen - Podmínky</t>
  </si>
  <si>
    <t xml:space="preserve">Plamen - Pokud při startu soutěžící zapomene přilbu a je i přes tento nedostatek odstartován:</t>
  </si>
  <si>
    <t xml:space="preserve">a) bude pokus hodnocen jako platný, k výslednému času se přičtou trestné sekundy za nesprávnou práci startéra</t>
  </si>
  <si>
    <t xml:space="preserve">b) bude pokus hodnocen jako platný</t>
  </si>
  <si>
    <t xml:space="preserve">c) bude pokus hodnocen jako neplatný</t>
  </si>
  <si>
    <t xml:space="preserve">1. z(ze) 130</t>
  </si>
  <si>
    <t xml:space="preserve">On-line TEST - Kontrola / Oprava testu</t>
  </si>
  <si>
    <t xml:space="preserve">Vaše původní odpověď na tuto otázku je: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Plamen - Posláním hry Plamen je:</t>
  </si>
  <si>
    <t xml:space="preserve">pouze vyplnit volný čas dětí sportovní aktivitou</t>
  </si>
  <si>
    <t xml:space="preserve">rozvíjet všeobecné dětské znalosti, vědomosti a dovednosti s přihlédnutím k odborné technické oblasti požární ochrany</t>
  </si>
  <si>
    <t xml:space="preserve">především připravovat děti na zásah u požáru</t>
  </si>
  <si>
    <t xml:space="preserve">O1P</t>
  </si>
  <si>
    <t xml:space="preserve">Plamen - Organizátorem všech soutěží hry Plamen v ČR je:</t>
  </si>
  <si>
    <t xml:space="preserve">jakékoliv občanské sdružení působící na úseku požární ochrany</t>
  </si>
  <si>
    <t xml:space="preserve">Sdružení hasičů Čech, Moravy a Slezska (SH ČMS)</t>
  </si>
  <si>
    <t xml:space="preserve">Ministerstvo školství, mládeže a tělovýchovy ve spolupráci s SH ČMS</t>
  </si>
  <si>
    <t xml:space="preserve">Plamen - Do vyšších kol hry Plamen postupuje:</t>
  </si>
  <si>
    <t xml:space="preserve">9členné družstvo MH ve věku do 15 let bez rozlišení pohlaví</t>
  </si>
  <si>
    <t xml:space="preserve">družstvo se stanoveným min. počtem členů 9, v okrskových a okresních kolech se mohou zúčastnit družstva s nižším počtem členů (nejméně však 5)</t>
  </si>
  <si>
    <t xml:space="preserve">družstvo se stanoveným min. počtem členů 10, v okrskových a okresních kolech se mohou zúčastnit družstva s nižším počtem členů (nejméně však 5)</t>
  </si>
  <si>
    <t xml:space="preserve">Plamen - Doporučený vstupní věk dětí pro hru Plamen je:</t>
  </si>
  <si>
    <t xml:space="preserve">7 let</t>
  </si>
  <si>
    <t xml:space="preserve">6 let</t>
  </si>
  <si>
    <t xml:space="preserve">12 let</t>
  </si>
  <si>
    <t xml:space="preserve">Plamen - Ve hře Plamen se soutěží v těchto kategoriích:</t>
  </si>
  <si>
    <t xml:space="preserve">mladší (do 11 let), starší (11 - 15) a dorost (13 - 18)</t>
  </si>
  <si>
    <t xml:space="preserve">přípravka (do 6 let), mladší (do 11 let) a starší (do 15 let)</t>
  </si>
  <si>
    <t xml:space="preserve">mladší (do 11 let) a starší (11 - 15), o podmínkách účasti dětí mladších 6ti let rozhodne OORM</t>
  </si>
  <si>
    <t xml:space="preserve">Plamen - Hlavní rozhodčí:</t>
  </si>
  <si>
    <t xml:space="preserve">je podřízen vedoucímu technické čety</t>
  </si>
  <si>
    <t xml:space="preserve">není podřízen nikomu, je nejdůležitější osobou na soutěži</t>
  </si>
  <si>
    <t xml:space="preserve">je podřízen veliteli soutěže</t>
  </si>
  <si>
    <t xml:space="preserve">Plamen - Do vyšších kol postupují ve hře Plamen jen družstva kategorie:</t>
  </si>
  <si>
    <t xml:space="preserve">starší</t>
  </si>
  <si>
    <t xml:space="preserve">mladší i starší</t>
  </si>
  <si>
    <t xml:space="preserve">mladší</t>
  </si>
  <si>
    <t xml:space="preserve">Plamen - Vedoucí technické čety je pořízen:</t>
  </si>
  <si>
    <t xml:space="preserve">veliteli soutěže</t>
  </si>
  <si>
    <t xml:space="preserve">hlavnímu rozhodčímu </t>
  </si>
  <si>
    <t xml:space="preserve">náčelníkovi štábu</t>
  </si>
  <si>
    <t xml:space="preserve">Plamen - Ročníkem hry Plamen rozumíme období:</t>
  </si>
  <si>
    <t xml:space="preserve">1.1. - 31.12.</t>
  </si>
  <si>
    <t xml:space="preserve">1.9. - 31.8. dalšího roku</t>
  </si>
  <si>
    <t xml:space="preserve">1.9. - 31.12.</t>
  </si>
  <si>
    <t xml:space="preserve">Plamen - Náčelník štábu:</t>
  </si>
  <si>
    <t xml:space="preserve">řídí o koordinuje činnost všech členů štábu v průběhu soutěže</t>
  </si>
  <si>
    <t xml:space="preserve">koordinuje práci časoměřičů</t>
  </si>
  <si>
    <t xml:space="preserve">zodpovídá za správnost naměřené dráhy</t>
  </si>
  <si>
    <t xml:space="preserve">Plamen - Velitel soutěže:</t>
  </si>
  <si>
    <t xml:space="preserve">je členem odvolací komise</t>
  </si>
  <si>
    <t xml:space="preserve">je pořízen hlavnímu rozhodčímu</t>
  </si>
  <si>
    <t xml:space="preserve">zajišťuje ubytování pro rozhodčí</t>
  </si>
  <si>
    <t xml:space="preserve">má právo určit rozhodčí disciplíny</t>
  </si>
  <si>
    <t xml:space="preserve">má právo přerušit, odložit nebo zrušit soutěž nebo zrušit její část</t>
  </si>
  <si>
    <t xml:space="preserve">nemusí znát Směrnice hry Plamen</t>
  </si>
  <si>
    <t xml:space="preserve">Plamen - Družstvo soutěží ve stejnokroji či ve sportovním oblečení:</t>
  </si>
  <si>
    <t xml:space="preserve">kalhoty překrývají zcela stehna a kolena; triko s dlouhým rukávem</t>
  </si>
  <si>
    <t xml:space="preserve">kalhoty překrývají zcela stehna a lýtka; triko s krátkým rukávem</t>
  </si>
  <si>
    <t xml:space="preserve">kalhoty překrývají zcela stehna a lýtka; blůza nebo triko s dlouhým rukávem (soutěžící nemusí mít ponožky)</t>
  </si>
  <si>
    <t xml:space="preserve">Plamen - Při všech soutěžích hry Plamen je zakázáno používat:</t>
  </si>
  <si>
    <t xml:space="preserve">obuv se špunty - kopačky</t>
  </si>
  <si>
    <t xml:space="preserve">přilbu</t>
  </si>
  <si>
    <t xml:space="preserve">opasek</t>
  </si>
  <si>
    <t xml:space="preserve">Plamen - Vyloučit rozhodčího ze soutěže může:</t>
  </si>
  <si>
    <t xml:space="preserve">velitel soutěže a náčelník štábu</t>
  </si>
  <si>
    <t xml:space="preserve">hlavní rozhodčí</t>
  </si>
  <si>
    <t xml:space="preserve">rozhodčí disciplíny</t>
  </si>
  <si>
    <t xml:space="preserve">Plamen - O protestech soutěžících, týkajících se průběhu disciplíny, rozhoduje:</t>
  </si>
  <si>
    <t xml:space="preserve">odvolací komise</t>
  </si>
  <si>
    <t xml:space="preserve">Plamen - Protest proti hodnocení pokusu svého družstva na disciplíně může trenér podat:</t>
  </si>
  <si>
    <t xml:space="preserve">rozhodčímu disciplíny do 10 minut od ukončení disciplíny</t>
  </si>
  <si>
    <t xml:space="preserve">rozhodčímu disciplíny do 10 minut od ukončení pokusu</t>
  </si>
  <si>
    <t xml:space="preserve">hlavnímu rozhodčímu do 10 minut od ukončení pokusu</t>
  </si>
  <si>
    <t xml:space="preserve">Plamen - Odvolací komisi tvoří:</t>
  </si>
  <si>
    <t xml:space="preserve">velitel soutěže, tajemník soutěže, hlavní rozhodčí</t>
  </si>
  <si>
    <t xml:space="preserve">velitel soutěže, náčelník štábu, hlavní rozhodčí</t>
  </si>
  <si>
    <t xml:space="preserve">velitel soutěže, hlavní rozhodčí, rozhodčí disciplíny</t>
  </si>
  <si>
    <t xml:space="preserve">Plamen - Vysoký i nízký start se povoluje:</t>
  </si>
  <si>
    <t xml:space="preserve">ve všech disciplínách hry Plamen</t>
  </si>
  <si>
    <t xml:space="preserve">ve všech disciplínách mimo požárního útoku s překážkami CTIF a štafetě požárních dvojic</t>
  </si>
  <si>
    <t xml:space="preserve">ve všech disciplínách mimo požárního útoku s překážkami CTIF</t>
  </si>
  <si>
    <t xml:space="preserve">Plamen - Pokus může být opakován:</t>
  </si>
  <si>
    <t xml:space="preserve">došlo-li k technické závadě překážek, motorové stříkačky nebo jiného materiálu, který poskytnul pořadatel, je-li podán protest s přímým odkazem na chybu nářadí dodaného pořadatelem, jsou-li splněny všechny ostatní podmínky pro platnost pokusu</t>
  </si>
  <si>
    <t xml:space="preserve">došlo-li k technické závadě na motorové stříkačce, kterou má družstvo vlastní</t>
  </si>
  <si>
    <t xml:space="preserve">došlo-li během plnění disciplíny k neúmyslnému vykročení soutěžícího z dráhy</t>
  </si>
  <si>
    <t xml:space="preserve">Plamen - Chybný start je pokud:</t>
  </si>
  <si>
    <t xml:space="preserve">soutěžící přesahuje hlavou nad dráhou přes startovní čáru</t>
  </si>
  <si>
    <t xml:space="preserve">soutěžící opustí své místo na startu až po odstartování</t>
  </si>
  <si>
    <t xml:space="preserve">soutěžící opustí své místo na startu rukou nebo nohou před odstartováním</t>
  </si>
  <si>
    <t xml:space="preserve">Plamen - Družstva jsou v jednotlivých disciplínách hodnocena:</t>
  </si>
  <si>
    <t xml:space="preserve">přiřazením bodů dle pořadí v disciplíně (1. místo - 1 bod, 2. místo - 2 body atd.)</t>
  </si>
  <si>
    <t xml:space="preserve">dle součtu časů jednotlivých závodníků</t>
  </si>
  <si>
    <t xml:space="preserve">dle součtu časů, dosažených družstvem v jednotlivých disciplínách</t>
  </si>
  <si>
    <t xml:space="preserve">Plamen - Rozhodčí je v průběhu disciplíny podřízen:</t>
  </si>
  <si>
    <t xml:space="preserve">rozhodčímu disciplíny</t>
  </si>
  <si>
    <t xml:space="preserve">hlavnímu rozhodčímu</t>
  </si>
  <si>
    <t xml:space="preserve">bude pokus hodnocen jako neplatný</t>
  </si>
  <si>
    <t xml:space="preserve">bude pokus hodnocen jako platný, k výslednému času se přičtou trestné sekundy za nesprávnou práci startéra</t>
  </si>
  <si>
    <t xml:space="preserve">bude pokus hodnocen jako platný</t>
  </si>
  <si>
    <t xml:space="preserve">Plamen - V případě rovnosti součtu bodů v celkovém hodnocení rozhoduje o umístění družstev:</t>
  </si>
  <si>
    <t xml:space="preserve">družstvo s nižším věkovým průměrem je hodnocen na lepším umístění</t>
  </si>
  <si>
    <t xml:space="preserve">lepší umístění v disciplíně Požární útok</t>
  </si>
  <si>
    <t xml:space="preserve">družstvo s nižším startovním číslem je hodnocen na lepším umístění</t>
  </si>
  <si>
    <t xml:space="preserve">Plamen - V případě rovnosti součtu bodů v celkovém hodnocení rozhodují o celkovém pořadí lepší umístění v disciplínách v tomto pořadí:</t>
  </si>
  <si>
    <t xml:space="preserve">požární útok, štafeta 4x60 m, požární útok CTIF</t>
  </si>
  <si>
    <t xml:space="preserve">požární útok, štafeta CTIF, štafeta 4x60 m</t>
  </si>
  <si>
    <t xml:space="preserve">požární útok, požární útok CTIF, štafeta 4x60 m</t>
  </si>
  <si>
    <t xml:space="preserve">Plamen - Technická četa je podřízena:</t>
  </si>
  <si>
    <t xml:space="preserve">vedoucímu TČ, který je podřízen veliteli soutěže</t>
  </si>
  <si>
    <t xml:space="preserve">Plamen - Startér rozhoduje:</t>
  </si>
  <si>
    <t xml:space="preserve">o tom, zda soutěžící startují podle startovní listiny a ve správné dráze</t>
  </si>
  <si>
    <t xml:space="preserve">o platnosti nebo neplatnosti pokusu</t>
  </si>
  <si>
    <t xml:space="preserve">o možnosti opakování pokusu</t>
  </si>
  <si>
    <t xml:space="preserve">Plamen - Rozhodčí v cíli:</t>
  </si>
  <si>
    <t xml:space="preserve">může zastávat současně funkci časoměřiče</t>
  </si>
  <si>
    <t xml:space="preserve">nekontroluje, zda má závodník napojenou proudnici</t>
  </si>
  <si>
    <t xml:space="preserve">rozhoduje, zda závodník donesl do cíle výstroj a výzbroj, se kterou odstartoval</t>
  </si>
  <si>
    <t xml:space="preserve">kontroluje a podepisuje výsledkové listiny</t>
  </si>
  <si>
    <t xml:space="preserve">nerozhoduje o všech okolnostech, které se vyskytnou v průběhu disciplíny a Směrnice je neřeší</t>
  </si>
  <si>
    <t xml:space="preserve">je povinen si zajistit potřebný počet rozhodčích</t>
  </si>
  <si>
    <t xml:space="preserve">Plamen - Zapisovatel:</t>
  </si>
  <si>
    <t xml:space="preserve">je zároveň hlavní časoměřič</t>
  </si>
  <si>
    <t xml:space="preserve">nemusí zapisovat trestné body</t>
  </si>
  <si>
    <t xml:space="preserve">podepisuje všechny záznamy časů společně s rozhodčím disciplíny</t>
  </si>
  <si>
    <t xml:space="preserve">Plamen - Sčítací komise:</t>
  </si>
  <si>
    <t xml:space="preserve">provádí hodnocení výkonů soutěžících podle směrnice a OZ</t>
  </si>
  <si>
    <t xml:space="preserve">její vedoucí je podřízen náčelníkovi štábu</t>
  </si>
  <si>
    <t xml:space="preserve">musí být nejméně tříčlenná</t>
  </si>
  <si>
    <t xml:space="preserve">Plamen - Rozhodčí:</t>
  </si>
  <si>
    <t xml:space="preserve">po ukončení pokusu signalizuje rozhodčímu disciplíny červeným praporkem porušení pravidel</t>
  </si>
  <si>
    <t xml:space="preserve">před startem signalizuje rozhodčímu disciplíny bílým praporkem, že je na svém úseku, přítomnost závodníka ho nezajímá</t>
  </si>
  <si>
    <t xml:space="preserve">může ze svého úseku kdykoliv odejít</t>
  </si>
  <si>
    <t xml:space="preserve">Plamen - Rozhodčí disciplíny:</t>
  </si>
  <si>
    <t xml:space="preserve">nemá právo vyloučit soutěžícího (družstvo) z provádění disciplíny za hrubé nebo úmyslné porušení směrnice</t>
  </si>
  <si>
    <t xml:space="preserve">po skončení pokusu potvrzuje jeho platnost</t>
  </si>
  <si>
    <t xml:space="preserve">Dorost - Soutěže dorostu se může zúčastnit:</t>
  </si>
  <si>
    <t xml:space="preserve">7členné družstvo dorostenců, dorostenek, smíšené a jednotlivci ve věku 13 - 18 let, v soutěži družstev mohou soutěžit pouze dva členové, kteří v roce ukončení ročníku soutěže dovrší 13 let</t>
  </si>
  <si>
    <t xml:space="preserve">smíšené družstva dorostenců a dorostenek</t>
  </si>
  <si>
    <t xml:space="preserve">nejméně 8členné družstvo dorostenců, dorostenek, smíšené a jednotlivci ve věku 13 - 18 let, v soutěži družstev mohou soutěžit pouze dva členové, kteří v roce ukončení ročníku soutěže dovrší 13 let</t>
  </si>
  <si>
    <t xml:space="preserve">Dorost - Podmínky</t>
  </si>
  <si>
    <t xml:space="preserve">O1D</t>
  </si>
  <si>
    <t xml:space="preserve">Dorost - Soutěže dorostu probíhají v kategoriích:</t>
  </si>
  <si>
    <t xml:space="preserve">družstva dorostenců, dorostenek, smíšená a jednotlivci - dorostenky a dorostenci</t>
  </si>
  <si>
    <t xml:space="preserve">družstva dorostenců, dorostenek a smíšená</t>
  </si>
  <si>
    <t xml:space="preserve">družstva dorostenců, dorostenek, smíšená, hlídky dorostenců, dorostenek, smíšené a jednotlivci - dorostenky a dorostenci</t>
  </si>
  <si>
    <t xml:space="preserve">Dorost - Účastníci mají povinnost předložit při prezenci:</t>
  </si>
  <si>
    <t xml:space="preserve">průkazy členů SH ČMS s fotografií, OP</t>
  </si>
  <si>
    <t xml:space="preserve">pouze jeden libovolný doklad totožnosti, pokud štáb soutěže neurčí v organizačním zabezpečení jinak</t>
  </si>
  <si>
    <t xml:space="preserve">pouze průkaz SH ČMS, pokud štáb soutěže neurčí v organizačním zabezpečení jinak</t>
  </si>
  <si>
    <t xml:space="preserve">Dorost - Závodníci startují:</t>
  </si>
  <si>
    <t xml:space="preserve">vždy s přilbou, která může být upravená dle libosti závodníka</t>
  </si>
  <si>
    <t xml:space="preserve">vždy s ochranou přilbou schváleného druhu</t>
  </si>
  <si>
    <t xml:space="preserve">vždy s přilbou, kterou musí mít celé družstvo jednotnou</t>
  </si>
  <si>
    <t xml:space="preserve">Dorost - Závodníci soutěží:</t>
  </si>
  <si>
    <t xml:space="preserve">ve sportovním oblečení nebo pracovním stejnokroji s dlouhými kalhotami překrývajících zcela stehna a lýtka a blůzy nebo trika – mohou mít krátký rukáv</t>
  </si>
  <si>
    <t xml:space="preserve">v kraťasech a triku s krátkými rukávy</t>
  </si>
  <si>
    <t xml:space="preserve">ve sportovním oblečení nebo pracovním stejnokroji s dlouhými kalhotami překrývajících zcela stehna a lýtka a blůzy nebo trika – musí mít dlouhý rukáv</t>
  </si>
  <si>
    <t xml:space="preserve">Dorost - Trenér družstva má povinnost:</t>
  </si>
  <si>
    <t xml:space="preserve">účastnit se porad rozhodčích</t>
  </si>
  <si>
    <t xml:space="preserve">znát Pravidla požárního sportu a Směrnici hry Plamen</t>
  </si>
  <si>
    <t xml:space="preserve">znát Směrnici pro celoroční činnost dorostu SH ČMS</t>
  </si>
  <si>
    <t xml:space="preserve">Dorost - Trenér družstva má právo:</t>
  </si>
  <si>
    <t xml:space="preserve">účastnit se porad rozhodčích a štábu soutěže</t>
  </si>
  <si>
    <t xml:space="preserve">přihlížet provedení pokusu svého družstva a po jeho ukončení znát výsledek</t>
  </si>
  <si>
    <t xml:space="preserve">měnit hodnocení</t>
  </si>
  <si>
    <t xml:space="preserve">Dorost - Odvolací komisi tvoří:</t>
  </si>
  <si>
    <t xml:space="preserve">velitel soutěže, vedoucí presence a náčelník štábu</t>
  </si>
  <si>
    <t xml:space="preserve">rozhodčí disciplíny, hlavní rozhodčí a velitel soutěže</t>
  </si>
  <si>
    <t xml:space="preserve">hlavní rozhodčí, náčelník štábu a velitel soutěže</t>
  </si>
  <si>
    <t xml:space="preserve">Dorost - Náčelníka štábu dle směrnice schvaluje:</t>
  </si>
  <si>
    <t xml:space="preserve">pořádající odborná rada mládeže</t>
  </si>
  <si>
    <t xml:space="preserve">libovolná odborná rada</t>
  </si>
  <si>
    <t xml:space="preserve">štáb soutěže</t>
  </si>
  <si>
    <t xml:space="preserve">Dorost - Protest proti porušení směrnice a regulérnosti soutěže může za družstvo podat:</t>
  </si>
  <si>
    <t xml:space="preserve">velitel družstva</t>
  </si>
  <si>
    <t xml:space="preserve">soutěžící</t>
  </si>
  <si>
    <t xml:space="preserve">trenér družstva</t>
  </si>
  <si>
    <t xml:space="preserve">Dorost - Protest proti hodnocení vlastního družstva podává trenér:</t>
  </si>
  <si>
    <t xml:space="preserve">rozhodčímu disciplíny do 15 minut po ukončení pokusu</t>
  </si>
  <si>
    <t xml:space="preserve">Dorost - O celkovém pořadí v soutěži družstev rozhoduje:</t>
  </si>
  <si>
    <t xml:space="preserve">součet časů dosažených družstvem v jednotlivých disciplínách</t>
  </si>
  <si>
    <t xml:space="preserve">součet časů, dosažených v jednotlivých disciplínách mimo běhu na 100 m s překážkami - tato disciplíny se hodnotí samostatně</t>
  </si>
  <si>
    <t xml:space="preserve">součet bodů, přidělených za umístění v jednotlivých disciplínách </t>
  </si>
  <si>
    <t xml:space="preserve">Dorost - Za kázeň a bezpečnost členů družstva odpovídá:</t>
  </si>
  <si>
    <t xml:space="preserve">Dorost - Platnost pokusu potvrzuje:</t>
  </si>
  <si>
    <t xml:space="preserve">rozhodčí</t>
  </si>
  <si>
    <t xml:space="preserve">Dorost - Pokud je čas pokusu měřen ručně:</t>
  </si>
  <si>
    <t xml:space="preserve">měří jej zpravidla tři, nejméně však dva časoměřiči</t>
  </si>
  <si>
    <t xml:space="preserve">měří jej rozhodčí disciplíny a rozhodčí v cíli</t>
  </si>
  <si>
    <t xml:space="preserve">měří jej zpravidla dva časoměřiči, nejméně však jeden časoměřič</t>
  </si>
  <si>
    <t xml:space="preserve">Dorost - Pokud čas dvou ze tří stopek je souhlasný, úředním časem je:</t>
  </si>
  <si>
    <t xml:space="preserve">čas zaznamenaný třetími stopkami</t>
  </si>
  <si>
    <t xml:space="preserve">čas zaznamenaný touto dvojicí stopek</t>
  </si>
  <si>
    <t xml:space="preserve">průměrný čas ze všech tří stopek</t>
  </si>
  <si>
    <t xml:space="preserve">Dorost - Pokud se časy ze všech tří stopek rozchází:</t>
  </si>
  <si>
    <t xml:space="preserve">platí čas ze stopek ukazujících nejhorší čas</t>
  </si>
  <si>
    <t xml:space="preserve">platí čas ze stopek ukazujících nejlepší čas</t>
  </si>
  <si>
    <t xml:space="preserve">platí čas ze stopek ukazujících střední čas</t>
  </si>
  <si>
    <t xml:space="preserve">Dorost - Pokud byl čas měřen dvojími stopkami, platí:</t>
  </si>
  <si>
    <t xml:space="preserve">horší naměřený čas</t>
  </si>
  <si>
    <t xml:space="preserve">lepší naměřený čas</t>
  </si>
  <si>
    <t xml:space="preserve">průměr časů z obou stopek</t>
  </si>
  <si>
    <t xml:space="preserve">Dorost - Vedoucí sčítací komise podléhá:</t>
  </si>
  <si>
    <t xml:space="preserve">pořadateli soutěže</t>
  </si>
  <si>
    <t xml:space="preserve">Dorost - Zapisovatel je povinen:</t>
  </si>
  <si>
    <t xml:space="preserve">zapsat jméno závodníka, který právě startuje</t>
  </si>
  <si>
    <t xml:space="preserve">dbát na to, aby soutěžící v určeném pokusu startoval ve správné dráze</t>
  </si>
  <si>
    <t xml:space="preserve">zapsat naměřené časy, úřední čas ukončení pokusu, neplatné pokusy a důvody jejich neplatnosti, vést časový přehled o zahájení a ukončení pokusů</t>
  </si>
  <si>
    <t xml:space="preserve">Dorost - Rozhodčí v cíli:</t>
  </si>
  <si>
    <t xml:space="preserve">rozhoduje, zda závodník doběhl se všemi ochrannými pomůckami</t>
  </si>
  <si>
    <t xml:space="preserve">může vykonávat současně funkci časoměřiče</t>
  </si>
  <si>
    <t xml:space="preserve">potvrzuje platnost pokusu</t>
  </si>
  <si>
    <t xml:space="preserve">Dorost - Trenér družstva:</t>
  </si>
  <si>
    <t xml:space="preserve">má právo podílet se na rozhodování rozhodčích</t>
  </si>
  <si>
    <t xml:space="preserve">nemá právo se vměšovat do rozhodování rozhodčích</t>
  </si>
  <si>
    <t xml:space="preserve">může spolupracovat s rozhodčím při hodnocení svého družstva</t>
  </si>
  <si>
    <t xml:space="preserve">Dorost - Hlavní rozhodčí:</t>
  </si>
  <si>
    <t xml:space="preserve">nerozhoduje o protestech a odvolání</t>
  </si>
  <si>
    <t xml:space="preserve">může zároveň vykonávat rozhodčího disciplíny</t>
  </si>
  <si>
    <t xml:space="preserve">podává návrh velitele soutěže nebo náčelníkovi štábu na vyloučení soutěžících ze soutěže za hrubé nebo úmyslné porušení pravidel</t>
  </si>
  <si>
    <t xml:space="preserve">Dorost - Pro kategorii smíšených družstev platí:</t>
  </si>
  <si>
    <t xml:space="preserve">pravidla všech disciplín jako pro kategorii dorostenců</t>
  </si>
  <si>
    <t xml:space="preserve">pravidla pro kategorii dorostenek v disciplínách požární útok a štafeta 4x100 m</t>
  </si>
  <si>
    <t xml:space="preserve">pravidla všech disciplín jako pro kategorii dorostenek</t>
  </si>
  <si>
    <t xml:space="preserve">Dorost - O celkovém pořadí dvou nebo více družstev se stejným součtem bodů rozhoduje lepší umístění:</t>
  </si>
  <si>
    <t xml:space="preserve">v požárním útoku</t>
  </si>
  <si>
    <t xml:space="preserve">ve štafetě 4x100 m</t>
  </si>
  <si>
    <t xml:space="preserve">v běhu na 100 m s překážkami</t>
  </si>
  <si>
    <t xml:space="preserve">Dorost - Délka běžecké trati se měří ve vzdálenosti:</t>
  </si>
  <si>
    <t xml:space="preserve">0,10 m vnějšího okraje levé čáry</t>
  </si>
  <si>
    <t xml:space="preserve">0,20 m vnějšího okraje levé čáry</t>
  </si>
  <si>
    <t xml:space="preserve">0,30 m vnějšího okraje levé čáry</t>
  </si>
  <si>
    <t xml:space="preserve">Dorost - Dráha č. 1 je při pohledu ve směru běhu v prvním pokusu umístěna:</t>
  </si>
  <si>
    <t xml:space="preserve">vlevo</t>
  </si>
  <si>
    <t xml:space="preserve">vpravo</t>
  </si>
  <si>
    <t xml:space="preserve">uprostřed</t>
  </si>
  <si>
    <t xml:space="preserve">Dorost - Opakování pokusu bude povoleno:</t>
  </si>
  <si>
    <t xml:space="preserve">v případě, že soutěžící nedokončil pokus díky závadě na vlastním materiálu</t>
  </si>
  <si>
    <t xml:space="preserve">v případě, že soutěžící nedokončil pokus díky závadě na materiálu dodaném pořadatelem, je-li podán prostest s přímým odkazem na tuto chybu a jsou-li splněny ostatní podmínky platnosti pokusu</t>
  </si>
  <si>
    <t xml:space="preserve">v případě, že soutěžící nedokončil pokus díky závadě na materiálu dodaném pořadatelem</t>
  </si>
  <si>
    <t xml:space="preserve">Dorost - Rozhodčí před startem pokusu signalizuje bílým praporkem:</t>
  </si>
  <si>
    <t xml:space="preserve">svou připravenost k rozhodování</t>
  </si>
  <si>
    <t xml:space="preserve">zda slyšel písknutí rozhodčího disciplíny</t>
  </si>
  <si>
    <t xml:space="preserve">připravenost úseku na kterém rozhoduje</t>
  </si>
  <si>
    <t xml:space="preserve">Plamen 4x60 m - Po rozměření drah na oválu je v jedné rovině:</t>
  </si>
  <si>
    <t xml:space="preserve">start</t>
  </si>
  <si>
    <t xml:space="preserve">překážka na prvním úseku štafety</t>
  </si>
  <si>
    <t xml:space="preserve">cíl</t>
  </si>
  <si>
    <t xml:space="preserve">Plamen - Št.4x60m</t>
  </si>
  <si>
    <t xml:space="preserve">O2P</t>
  </si>
  <si>
    <t xml:space="preserve">Plamen 4x60 m - Družstvo připraví ze svých členů 2 čtyřčlenné štafety. Může člen jedné štafety být zařazen i ve druhé štafetě:</t>
  </si>
  <si>
    <t xml:space="preserve">nemůže</t>
  </si>
  <si>
    <t xml:space="preserve">dle rozhodnutí trenéra</t>
  </si>
  <si>
    <t xml:space="preserve">může</t>
  </si>
  <si>
    <t xml:space="preserve">Plamen 4x60 m - Může být štafeta rozměřena v přímce (úseky za sebou) nebo člunkově:</t>
  </si>
  <si>
    <t xml:space="preserve">v oblastním kole</t>
  </si>
  <si>
    <t xml:space="preserve">v obvodovém nebo okresním kole</t>
  </si>
  <si>
    <t xml:space="preserve">může, v jakémkoliv kole</t>
  </si>
  <si>
    <t xml:space="preserve">Plamen 4x60 m - Kladina dlouhá 4 metry je umístěna:</t>
  </si>
  <si>
    <t xml:space="preserve">na druhém úseku štafety</t>
  </si>
  <si>
    <t xml:space="preserve">na prvním úseku štafety</t>
  </si>
  <si>
    <t xml:space="preserve">na třetím úseku štafety</t>
  </si>
  <si>
    <t xml:space="preserve">Plamen 4x60 m - Šířka dráhy při štafetě 4x60 m je:</t>
  </si>
  <si>
    <t xml:space="preserve">libovolná</t>
  </si>
  <si>
    <t xml:space="preserve">2,4 až 2,5 m</t>
  </si>
  <si>
    <t xml:space="preserve">1,2 m</t>
  </si>
  <si>
    <t xml:space="preserve">Plamen 4x60 m - Délka předávacího území ve štafetě 4x60 m je:</t>
  </si>
  <si>
    <t xml:space="preserve">15 m</t>
  </si>
  <si>
    <t xml:space="preserve">20 m</t>
  </si>
  <si>
    <t xml:space="preserve">10 m</t>
  </si>
  <si>
    <t xml:space="preserve">Plamen 4x60 m - Pokud je na 2. úseku štafety v kategorii starších zařazen 8letý chlapec:</t>
  </si>
  <si>
    <t xml:space="preserve">musí pořadatel zajistit výměnu překážky 150 cm za 70 cm vysokou překážku</t>
  </si>
  <si>
    <t xml:space="preserve">překonává se překážka 150 cm vysoká</t>
  </si>
  <si>
    <t xml:space="preserve">trenér družstva požádá o výměnu překážky</t>
  </si>
  <si>
    <t xml:space="preserve">Plamen 4x60 m - Na třetím úseku štafety ve vzdálenosti 30 m od etapové čáry úseku je postaven hasící přístroj, který se přenáší na podložku, vzdálenou od hasícího přístroje</t>
  </si>
  <si>
    <t xml:space="preserve">5 m</t>
  </si>
  <si>
    <t xml:space="preserve">Plamen 4x60 m - Po překonání kladiny při sbíhání z ní musí závodník:</t>
  </si>
  <si>
    <t xml:space="preserve">minimálně 1x šlápnout na seběhový můstek a následně seskočit za ohraničující čáru</t>
  </si>
  <si>
    <t xml:space="preserve">minimálně 2x šlápnout na seběhový můstek a následně seskočit za ohraničující čáru</t>
  </si>
  <si>
    <t xml:space="preserve">seskočit za ohraničující čáru</t>
  </si>
  <si>
    <t xml:space="preserve">Plamen 4x60 m - Spojení koncovek na 1 ozub při použití spojek DIN nebo na 1 či 2 ozuby u spojek ROTT se hodnotí:</t>
  </si>
  <si>
    <t xml:space="preserve">10 tr.body</t>
  </si>
  <si>
    <t xml:space="preserve">20 tr.body</t>
  </si>
  <si>
    <t xml:space="preserve">pokus je neplatný</t>
  </si>
  <si>
    <t xml:space="preserve">Plamen 4x60 m - Rozběhové území má délku:</t>
  </si>
  <si>
    <t xml:space="preserve">5 m za předávacím územím</t>
  </si>
  <si>
    <t xml:space="preserve">5 m před předávacím územím</t>
  </si>
  <si>
    <t xml:space="preserve">10 m před předávacím územím</t>
  </si>
  <si>
    <t xml:space="preserve">Plamen 4x60 m - Ohraničující čára u kladiny označuje:</t>
  </si>
  <si>
    <t xml:space="preserve">konec břevna kladiny a začátek seběhového můstku</t>
  </si>
  <si>
    <t xml:space="preserve">místo, kam mohou dopadnout hadice při rozhození</t>
  </si>
  <si>
    <t xml:space="preserve">konec seběhového můstku</t>
  </si>
  <si>
    <t xml:space="preserve">Plamen 4x60 m - Při štafetě je povoleno přenášet štafetu:</t>
  </si>
  <si>
    <t xml:space="preserve">libovolně (v ruce, za opaskem), nesmí však být přenášena v ústech</t>
  </si>
  <si>
    <t xml:space="preserve">libovolně</t>
  </si>
  <si>
    <t xml:space="preserve">libovolně, soutěžící ji však nesmí držet v ruce</t>
  </si>
  <si>
    <t xml:space="preserve">Plamen 4x60 m - Pokus je neplatný:</t>
  </si>
  <si>
    <t xml:space="preserve">pokud soutěžící postaví po přenesení PHP na podložku tak, že jeho obrys přesahuje obrys podložky</t>
  </si>
  <si>
    <t xml:space="preserve">pokud soutěžící seskočí z kladiny před ohraničující čárou</t>
  </si>
  <si>
    <t xml:space="preserve">pokud soutěžící napojuje proudnici na koncovku hadice za běhu</t>
  </si>
  <si>
    <t xml:space="preserve">Plamen 4x60 m - Při hodnocení předávky štafety, rozměřené na oválu, je rozhodující:</t>
  </si>
  <si>
    <t xml:space="preserve">jestli závodník, který proudnici přebírá, již vběhnul do předávacího území</t>
  </si>
  <si>
    <t xml:space="preserve">poloha nohou závodníka, který proudnici přebírá</t>
  </si>
  <si>
    <t xml:space="preserve">poloha proudnice při předávce</t>
  </si>
  <si>
    <t xml:space="preserve">Plamen 4x60 m - Pokud soutěžící správně předal štafetu soutěžícímu na dalším úseku štafety:</t>
  </si>
  <si>
    <t xml:space="preserve">může si sundat přilbu a opustit dráhu</t>
  </si>
  <si>
    <t xml:space="preserve">musí doběhnout za čáru označující konec jeho úseku</t>
  </si>
  <si>
    <t xml:space="preserve">musí zůstat ve své dráze, přilbu musí mít do ukončení disciplíny nasazenou</t>
  </si>
  <si>
    <t xml:space="preserve">Plamen 4x60 m - Závodník po proběhnutí cílem musí:</t>
  </si>
  <si>
    <t xml:space="preserve">odložit proudnici na zem, aby umožnil rozhodčímu kontrolu připojení proudnice</t>
  </si>
  <si>
    <t xml:space="preserve">odpojit proudnici až po kontrole a pokynu rozhodčího</t>
  </si>
  <si>
    <t xml:space="preserve">vrátit se k rozdělovači, kde předloží proudnici ke kontrole rozhodčímu</t>
  </si>
  <si>
    <t xml:space="preserve">Plamen 4x60 m - Na čtvrtém úseku jsou postaveny dvě hadice C:</t>
  </si>
  <si>
    <t xml:space="preserve">jejichž umístění není jinak definováno</t>
  </si>
  <si>
    <t xml:space="preserve">svinuté v kotouči, směr koncovek nebo jejich položení na zem je libovolné</t>
  </si>
  <si>
    <t xml:space="preserve">ve směru běhu (obě dvě se rozvíjejí ve směru běhu) v kotoučích postaveny, s koncovkami libovolně natočenými</t>
  </si>
  <si>
    <t xml:space="preserve">Plamen 4x60 m - Pokud je PHP postaven na podložku tak, že z části stojí na podložce a přitom se dotýká země:</t>
  </si>
  <si>
    <t xml:space="preserve">pokus je platný, za tento nedostatek se družstvu přičte 10 tr.bodů za nesprávnou práci</t>
  </si>
  <si>
    <t xml:space="preserve">pokus je platný bez potrestání</t>
  </si>
  <si>
    <t xml:space="preserve">Plamen 4x60 m - Závodník musí překonat překážku tak, že:</t>
  </si>
  <si>
    <t xml:space="preserve">ji překoná povoleným způsobem, na proudnici se nebere zřetel</t>
  </si>
  <si>
    <t xml:space="preserve">ji překoná povoleným způsobem i s proudnicí</t>
  </si>
  <si>
    <t xml:space="preserve">ji překoná jakýmkoliv způsobem i s proudnicí</t>
  </si>
  <si>
    <t xml:space="preserve">Plamen 4x60 m - Doba na přípravu pokusu štafety je:</t>
  </si>
  <si>
    <t xml:space="preserve">5 + 2 minuty</t>
  </si>
  <si>
    <t xml:space="preserve">2 minuty</t>
  </si>
  <si>
    <t xml:space="preserve">5 minut</t>
  </si>
  <si>
    <t xml:space="preserve">Plamen 4x60 m - Hadice na štafetu mohou mít koncovky:</t>
  </si>
  <si>
    <t xml:space="preserve">DIN</t>
  </si>
  <si>
    <t xml:space="preserve">u mladší kategorie pouze koncovky DIN, u starší DIN nebo ROTT</t>
  </si>
  <si>
    <t xml:space="preserve">libovolné</t>
  </si>
  <si>
    <t xml:space="preserve">Plamen 4x60 m - Čas pokusu se měří:</t>
  </si>
  <si>
    <t xml:space="preserve">od vyběhnutí soutěžícího na prvním úseku po proběhnutí soutěžícího na čtvrtém úseku cílovou čarou</t>
  </si>
  <si>
    <t xml:space="preserve">od signálu startéra soutěžícímu na prvním úseku po proběhnutí soutěžícího na čtvrtém úseku cílovou čarou</t>
  </si>
  <si>
    <t xml:space="preserve">od písknutí velitele na píšťalku po doběhnutí posledního závodníka do cíle</t>
  </si>
  <si>
    <t xml:space="preserve">Plamen 4x60 m - Pokud trenér po odstartování pokusu vběhne na dráhu, aby postavil na 4. úseku hadici, která spadla po odstartování:</t>
  </si>
  <si>
    <t xml:space="preserve">je to v pořádku, trenér může pomoci s přípravou materiálu</t>
  </si>
  <si>
    <t xml:space="preserve">nebude potrestáno, pokud soutěžící na 4. úseku ještě nepřevzal proudnici</t>
  </si>
  <si>
    <t xml:space="preserve">hodnotí se jako pomoc cizí osoby - neplatný pokus</t>
  </si>
  <si>
    <t xml:space="preserve">Plamen 4x60 m - Pokud soutěžícímu při běhu spadne přilba:</t>
  </si>
  <si>
    <t xml:space="preserve">soutěžící se pro ni musí vrátit, nasadit si ji a teprve potom pokračovat v plnění disciplíny - jinak je pokus neplatný</t>
  </si>
  <si>
    <t xml:space="preserve">soutěžící se pro ni musí vrátit, nemusí si ji však nasazovat a může dokončit plnění disciplíny s přilbou v ruce</t>
  </si>
  <si>
    <t xml:space="preserve">pokud soutěžící odstartoval s přilbou, na další průběh disciplíny se nebere zřetel - nemusí se pro ni vracet</t>
  </si>
  <si>
    <t xml:space="preserve">Plamen 4x60 m - Každá ze dvou čtyřčlenných štafet družstva má:</t>
  </si>
  <si>
    <t xml:space="preserve">jeden pokus</t>
  </si>
  <si>
    <t xml:space="preserve">dva pokusy</t>
  </si>
  <si>
    <t xml:space="preserve">počet pokusů určený pořadatelem soutěže</t>
  </si>
  <si>
    <t xml:space="preserve">Plamen 4x60 m - Jako štafeta se při štafetě 4x60 m používá:</t>
  </si>
  <si>
    <t xml:space="preserve">pouze klasická proudnice C52 bez uzávěru</t>
  </si>
  <si>
    <t xml:space="preserve">libovolná štafetová proudnice C52</t>
  </si>
  <si>
    <t xml:space="preserve">štafetová proudnice C52, min. délka 0,25 m, min. hmotnost 0,20 kg</t>
  </si>
  <si>
    <t xml:space="preserve">Plamen 4x60 m - Na druhém úseku štafety je:</t>
  </si>
  <si>
    <t xml:space="preserve">překážka - kladina</t>
  </si>
  <si>
    <t xml:space="preserve">překážka - bariéra nebo příčné břevno</t>
  </si>
  <si>
    <t xml:space="preserve">podložka + přenosný hasicí přístroj</t>
  </si>
  <si>
    <t xml:space="preserve">Plamen 4x60 m - Přenosný hasicí přístroj:</t>
  </si>
  <si>
    <t xml:space="preserve">dodává na soutěž pořadatel</t>
  </si>
  <si>
    <t xml:space="preserve">může družstvo použít vlastní</t>
  </si>
  <si>
    <t xml:space="preserve">může být použit libovolného druhu a typu</t>
  </si>
  <si>
    <t xml:space="preserve">Plamen 4x60 m - Rozdělovač na 4. úseku štafety:</t>
  </si>
  <si>
    <t xml:space="preserve">může být připraven libovolným způsobem</t>
  </si>
  <si>
    <t xml:space="preserve">musí být ventily a koncovkami ve směru běhu (nesmí být natočen)</t>
  </si>
  <si>
    <t xml:space="preserve">může být natočen libovolným směrem, ventily nahoru</t>
  </si>
  <si>
    <t xml:space="preserve">Plamen 4x60 m - Překážky musí být na dráze:</t>
  </si>
  <si>
    <t xml:space="preserve">vždy pevně ukotveny do dráhy</t>
  </si>
  <si>
    <t xml:space="preserve">dostatečně upevněny, umožňuje-li to povrch dráhy</t>
  </si>
  <si>
    <t xml:space="preserve">nemusí být ukotveny</t>
  </si>
  <si>
    <t xml:space="preserve">Plamen 4x60 m - Při startu štafety 4x60 m je štafeta:</t>
  </si>
  <si>
    <t xml:space="preserve">u závodníka, startujícího na prvním úseku</t>
  </si>
  <si>
    <t xml:space="preserve">položena na levé straně dráhy za první překážkou</t>
  </si>
  <si>
    <t xml:space="preserve">položena vedle připravených hadic na 4. úseku</t>
  </si>
  <si>
    <t xml:space="preserve">Plamen 4x60 m - Soutěžící mimo soutěžícího na prvním úseku stojí:</t>
  </si>
  <si>
    <t xml:space="preserve">vždy na začátku rozběhového území</t>
  </si>
  <si>
    <t xml:space="preserve">vždy musí stát v předávacím území</t>
  </si>
  <si>
    <t xml:space="preserve">mohou se postavit libovolně v rozběhovém nebo předávacím území</t>
  </si>
  <si>
    <t xml:space="preserve">Plamen 4x60 m - Štafeta musí být předána:</t>
  </si>
  <si>
    <t xml:space="preserve">kdekoliv v předávacím nebo rozběhovém území</t>
  </si>
  <si>
    <t xml:space="preserve">kdekoliv v předávacím území</t>
  </si>
  <si>
    <t xml:space="preserve">kdekoliv v rozběhovém území</t>
  </si>
  <si>
    <t xml:space="preserve">Plamen 4x60 m - Soutěžící na 4. úseku štafety 4x60 m:</t>
  </si>
  <si>
    <t xml:space="preserve">rozvine hadice a spojí koncovky libovolným způsobem v libovolném pořadí</t>
  </si>
  <si>
    <t xml:space="preserve">rozvine hadice a nejdříve napojí hadici na rozdělovač a poté teprve může připojit proudnici na hadici</t>
  </si>
  <si>
    <t xml:space="preserve">rozvine hadice a nejdříve je spojí mezi sebou a poté teprve může připojit hadici na rozdělovač</t>
  </si>
  <si>
    <t xml:space="preserve">Plamen 4x60 m - Na 4. úseku štafety musí být koncovky:</t>
  </si>
  <si>
    <t xml:space="preserve">spojovány v určeném pořadí</t>
  </si>
  <si>
    <t xml:space="preserve">spojeny až po seskoku z kladiny</t>
  </si>
  <si>
    <t xml:space="preserve">spojeny na všechny ozuby</t>
  </si>
  <si>
    <t xml:space="preserve">Plamen 4x60 m - Při předávání štafety se štafeta předává:</t>
  </si>
  <si>
    <t xml:space="preserve">libovolným způsobem</t>
  </si>
  <si>
    <t xml:space="preserve">pouze z ruky do ruky</t>
  </si>
  <si>
    <t xml:space="preserve">pouze v rozběhovém území</t>
  </si>
  <si>
    <t xml:space="preserve">Plamen 4x60 m - Při překonání překážky na druhém úseku je zakázáno:</t>
  </si>
  <si>
    <t xml:space="preserve">skok plavmo</t>
  </si>
  <si>
    <t xml:space="preserve">se překážky dotknout rukou nebo nohou</t>
  </si>
  <si>
    <t xml:space="preserve">překážku překonat bez dotyku soutěžícího rukou nebo nohou</t>
  </si>
  <si>
    <t xml:space="preserve">Plamen 4x60 m - Všechny překážky na dráze se překonávají:</t>
  </si>
  <si>
    <t xml:space="preserve">libovolným způsobem (např. skok plavmo)</t>
  </si>
  <si>
    <t xml:space="preserve">tak, že se jich soutěžící při překonávání musí dotknout</t>
  </si>
  <si>
    <t xml:space="preserve">se štafetou (s proudnicí)</t>
  </si>
  <si>
    <t xml:space="preserve">Plamen 4x60 m - Pokud po odstartování závodník zjistí, že mu spadla připravená hadice:</t>
  </si>
  <si>
    <t xml:space="preserve">může opakovat pokus z důvodu neregulérních podmínek</t>
  </si>
  <si>
    <t xml:space="preserve">plní pokus dále, tato chyba není důvodem k opakování pokusu</t>
  </si>
  <si>
    <t xml:space="preserve">může opakovat pokus v případě, že trenér podá protest</t>
  </si>
  <si>
    <t xml:space="preserve">Dorost 4x100 m  - Při překonání domečku se závodník:</t>
  </si>
  <si>
    <t xml:space="preserve">nemusí dotknout plošiny na konci domečku</t>
  </si>
  <si>
    <t xml:space="preserve">musí dotknout kteroukoliv částí těla plošiny na konci domečku</t>
  </si>
  <si>
    <t xml:space="preserve">záleží na závodníkovi</t>
  </si>
  <si>
    <t xml:space="preserve">Dorost - Št.4x100m</t>
  </si>
  <si>
    <t xml:space="preserve">O2D</t>
  </si>
  <si>
    <t xml:space="preserve">Dorost 4x100 m  - Na prvním úseku štafety 4x100 m v kategorii dorostenek je vyšších kolech překážka:</t>
  </si>
  <si>
    <t xml:space="preserve">bariéra s oknem</t>
  </si>
  <si>
    <t xml:space="preserve">domeček s doplňkovou plošinou</t>
  </si>
  <si>
    <t xml:space="preserve">příčné břevno s výplní</t>
  </si>
  <si>
    <t xml:space="preserve">Dorost 4x100 m  - Délka předávacího území štafety 4x100 m je:</t>
  </si>
  <si>
    <t xml:space="preserve">30 m</t>
  </si>
  <si>
    <t xml:space="preserve">Dorost 4x100 m  - Pro hodnocení chybné předávky, u štafety rozměřené na oválu, je vždy rozhodující postavení:</t>
  </si>
  <si>
    <t xml:space="preserve">nohou závodníka při předávce</t>
  </si>
  <si>
    <t xml:space="preserve">proudnice při předávce</t>
  </si>
  <si>
    <t xml:space="preserve">těla závodníka při předávce</t>
  </si>
  <si>
    <t xml:space="preserve">Dorost 4x100 m  - Překážka pro dorostence je vysoká:</t>
  </si>
  <si>
    <t xml:space="preserve">1,50 m</t>
  </si>
  <si>
    <t xml:space="preserve">2,00 m</t>
  </si>
  <si>
    <t xml:space="preserve">1,80 m</t>
  </si>
  <si>
    <t xml:space="preserve">Dorost 4x100 m  - Soutěžícímu spadla štafeta před překážkou a po vrácení se štafetou znovu překážku nepřekonal:</t>
  </si>
  <si>
    <t xml:space="preserve">štafeta obdrží 10 tr.bodů</t>
  </si>
  <si>
    <t xml:space="preserve">štafeta obdrží 20 tr.bodů</t>
  </si>
  <si>
    <t xml:space="preserve">Dorost 4x100 m  - Při štafetě 4x100 m je úseková čára uváděna jako pomyslná:</t>
  </si>
  <si>
    <t xml:space="preserve">povinností závodníka je předat štafetu před touto čarou</t>
  </si>
  <si>
    <t xml:space="preserve">povinností závodníka je tuto čáru přeběhnout</t>
  </si>
  <si>
    <t xml:space="preserve">závodník na ni nebere zřetel</t>
  </si>
  <si>
    <t xml:space="preserve">Dorost 4x100 m  - Je-li rozdělovač při napojování hadice na 3. úseku štafety nesen:</t>
  </si>
  <si>
    <t xml:space="preserve">pokus je platný, pokud závodník stihne připojit hadici před pásmem odpojení</t>
  </si>
  <si>
    <t xml:space="preserve">pokus je platný, pokud je hadice připojena na všechny ozuby k rozdělovači</t>
  </si>
  <si>
    <t xml:space="preserve">Dorost 4x100 m  - Žebřík se při startu prvního člena štafety 4x100 m:</t>
  </si>
  <si>
    <t xml:space="preserve">musí dotýkat země do povelu POZOR</t>
  </si>
  <si>
    <t xml:space="preserve">nemusí dotýkat země, je to věcí závodníka</t>
  </si>
  <si>
    <t xml:space="preserve">musí dotýkat země až do odstartování</t>
  </si>
  <si>
    <t xml:space="preserve">Dorost 4x100 m  - Při probíhání závodníka cílem musí (jinak neplatný pokus):</t>
  </si>
  <si>
    <t xml:space="preserve">hasící přístroj stát na podložce</t>
  </si>
  <si>
    <t xml:space="preserve">být uhašena hořlavá látka v kádi</t>
  </si>
  <si>
    <t xml:space="preserve">ostatní závodníci stát v úseku, ve kterém předali proudnici</t>
  </si>
  <si>
    <t xml:space="preserve">Dorost 4x100 m  - Doba na přípravu pokusu je u štafety 4x100 m:</t>
  </si>
  <si>
    <t xml:space="preserve">do 2 minut</t>
  </si>
  <si>
    <t xml:space="preserve">do 5 minut</t>
  </si>
  <si>
    <t xml:space="preserve">do 5 + 2 minuty</t>
  </si>
  <si>
    <t xml:space="preserve">Dorost 4x100 m  - Při přebíhání ohraničující čáry odpojení musí závodník na třetím úseku:</t>
  </si>
  <si>
    <t xml:space="preserve">mít zřetelně nasazené startovní číslo</t>
  </si>
  <si>
    <t xml:space="preserve">dát pozor, aby nerozhodil hadice do sousední dráhy</t>
  </si>
  <si>
    <t xml:space="preserve">držet proudnici nebo hadici tak, aby bylo zřetelně vidět její napojení na hadici</t>
  </si>
  <si>
    <t xml:space="preserve">Dorost 4x100 m  - Při překonání domečku:</t>
  </si>
  <si>
    <t xml:space="preserve">se závodník musí dotknout plošiny a seskočit do vlastní dráhy</t>
  </si>
  <si>
    <t xml:space="preserve">se závodník nemusí dotknout plošiny, ale musí seskočit do vlastní dráhy</t>
  </si>
  <si>
    <t xml:space="preserve">se závodník musí dotknout plošiny, ale nemusí seskočit do vlastní dráhy</t>
  </si>
  <si>
    <t xml:space="preserve">Dorost 4x100 m  - Může soutěžící nastoupit k pokusu v obou štafetách</t>
  </si>
  <si>
    <t xml:space="preserve">ne</t>
  </si>
  <si>
    <t xml:space="preserve">ano</t>
  </si>
  <si>
    <t xml:space="preserve">jen s výjimkou povolenou hlavním rozhodčím</t>
  </si>
  <si>
    <t xml:space="preserve">Dorost 4x100 m  - Do hodnocení v disciplíně se družstvu započítává:</t>
  </si>
  <si>
    <t xml:space="preserve">čas hůře umístěné štafety</t>
  </si>
  <si>
    <t xml:space="preserve">čas lépe umístěné štafety, pokud v ní nestartoval některý soutěžící z druhé štafety</t>
  </si>
  <si>
    <t xml:space="preserve">čas lépe umístěné štafety</t>
  </si>
  <si>
    <t xml:space="preserve">Dorost 4x100 m  - Soutěžící při doběhu do cíle musí:</t>
  </si>
  <si>
    <t xml:space="preserve">protnout cílový paprsek elektrické časomíry</t>
  </si>
  <si>
    <t xml:space="preserve">položit napojenou proudnici za cílovou čarou</t>
  </si>
  <si>
    <t xml:space="preserve">odpojit proudnici až na pokyn rozhodčího</t>
  </si>
  <si>
    <t xml:space="preserve">Dorost 4x100 m  - Při předávce nesmí být štafeta:</t>
  </si>
  <si>
    <t xml:space="preserve">předána z ruky do ruky</t>
  </si>
  <si>
    <t xml:space="preserve">hozena</t>
  </si>
  <si>
    <t xml:space="preserve">předána v předávacím území</t>
  </si>
  <si>
    <t xml:space="preserve">Dorost 4x100 m  - Po rozměření drah musí být v jedné rovině:</t>
  </si>
  <si>
    <t xml:space="preserve">Dorost 4x100 m  - Může být štafeta 4x100 m rozměřena v přímce:</t>
  </si>
  <si>
    <t xml:space="preserve">ano, do úrovně okresních kol</t>
  </si>
  <si>
    <t xml:space="preserve">ano, ve všech kolech</t>
  </si>
  <si>
    <t xml:space="preserve">ne, ve všech kolech</t>
  </si>
  <si>
    <t xml:space="preserve">Dorost 4x100 m  - Soutěžící mimo 1. úseku musí při startu stát:</t>
  </si>
  <si>
    <t xml:space="preserve">v předávacím území</t>
  </si>
  <si>
    <t xml:space="preserve">v předávacím nebo rozběhovém území</t>
  </si>
  <si>
    <t xml:space="preserve">v rozběhovém území</t>
  </si>
  <si>
    <t xml:space="preserve">Dorost 4x100 m  - Žebřík před startem:</t>
  </si>
  <si>
    <t xml:space="preserve">nesmí přesahovat startovní čáru</t>
  </si>
  <si>
    <t xml:space="preserve">může přesahovat startovní čáru jen pokud není za startovní čarou opřen o zem</t>
  </si>
  <si>
    <t xml:space="preserve">může přesahovat startovní čáru</t>
  </si>
  <si>
    <t xml:space="preserve">Dorost 4x100 m  - Ruce soutěžícího při startu:</t>
  </si>
  <si>
    <t xml:space="preserve">mohou přesahovat startovní čáru, pokud se dotýkají jen žebříku</t>
  </si>
  <si>
    <t xml:space="preserve">mohou přesahovat startovní čáru</t>
  </si>
  <si>
    <t xml:space="preserve">Dorost 4x100 m  - Při postavení PHP na podložku musí PHP stát tak:</t>
  </si>
  <si>
    <t xml:space="preserve">aby stál i po dobu předávky ze 3. na 4. úsek dráhy</t>
  </si>
  <si>
    <t xml:space="preserve">aby se nedotýkal země</t>
  </si>
  <si>
    <t xml:space="preserve">aby nepřesahoval obrys podložky, na které je postaven</t>
  </si>
  <si>
    <t xml:space="preserve">Dorost 4x100 m  - Kteroukoliv překážku musí soutěžící překonat:</t>
  </si>
  <si>
    <t xml:space="preserve">s proudnicí upevněnou za opaskem</t>
  </si>
  <si>
    <t xml:space="preserve">s rukávy trika nebo bundy, přesahujícími lokty závodníka</t>
  </si>
  <si>
    <t xml:space="preserve">se všemi předepsanými pomůckami a výstrojí</t>
  </si>
  <si>
    <t xml:space="preserve">Dorost 4x100 m  - Připouští se v kategoriích dorostu nahradit domeček barierou s oknem</t>
  </si>
  <si>
    <t xml:space="preserve">ano, pouze v obvodních nebo okresních kolech</t>
  </si>
  <si>
    <t xml:space="preserve">ano, pouze ve vyšších kolech</t>
  </si>
  <si>
    <t xml:space="preserve">Plamen 60 m - Běhu na 60 m s překážkami se mohou zúčastnit:</t>
  </si>
  <si>
    <t xml:space="preserve">mladší a starší, hodnotí se zvlášť chlapci a dívky</t>
  </si>
  <si>
    <t xml:space="preserve">mladší a starší, bez rozlišení pohlaví</t>
  </si>
  <si>
    <t xml:space="preserve">chlapci a dívky, bez rozlišení věku (mladší, starší)</t>
  </si>
  <si>
    <t xml:space="preserve">Plamen - 60m</t>
  </si>
  <si>
    <t xml:space="preserve">O3P</t>
  </si>
  <si>
    <t xml:space="preserve">Plamen 60 m - Při běhu na 60 m s překážkami musí závodník při seběhu z kladiny:</t>
  </si>
  <si>
    <t xml:space="preserve">šlápnout min. 1x na seběhový můstek, na seskok z kladiny se nebere zřetel</t>
  </si>
  <si>
    <t xml:space="preserve">šlápnout min. 1x na seběhový můstek a zároveň seskočit z kladiny až za ohraničující čáru na konci seběhového můstku</t>
  </si>
  <si>
    <t xml:space="preserve">rozhodit hadice</t>
  </si>
  <si>
    <t xml:space="preserve">Plamen 60 m - Bariéra pro chlapce kategorie starší je při běhu na 60 m vysoká:</t>
  </si>
  <si>
    <t xml:space="preserve">200 cm</t>
  </si>
  <si>
    <t xml:space="preserve">150 cm</t>
  </si>
  <si>
    <t xml:space="preserve">70 cm</t>
  </si>
  <si>
    <t xml:space="preserve">Plamen 60 m - Hadice jsou při běhu na 60 m s překážkami umístěny:</t>
  </si>
  <si>
    <t xml:space="preserve">4 m za překážkou (bariéra, břevno)</t>
  </si>
  <si>
    <t xml:space="preserve">v jedné úrovni s rozdělovačem</t>
  </si>
  <si>
    <t xml:space="preserve">před překážkou (bariéra, břevno)</t>
  </si>
  <si>
    <t xml:space="preserve">Plamen 60 m - Kladina je při běhu na 60 m s překážkami dlouhá:</t>
  </si>
  <si>
    <t xml:space="preserve">4 m</t>
  </si>
  <si>
    <t xml:space="preserve">6 m</t>
  </si>
  <si>
    <t xml:space="preserve">8 m</t>
  </si>
  <si>
    <t xml:space="preserve">Plamen 60 m - Odpojí-li závodník při běhu na 60 m s překážkami proudnici v cíli před pokynem rozhodčího:</t>
  </si>
  <si>
    <t xml:space="preserve">závodník může pokus opakovat</t>
  </si>
  <si>
    <t xml:space="preserve">pokus je platný</t>
  </si>
  <si>
    <t xml:space="preserve">Plamen 60 m - Pokud závodník v cíli běhu na 60 m s překážkami neodloží proudnici za cílovou čarou na zem:</t>
  </si>
  <si>
    <t xml:space="preserve">pokus je platný, pokud proudnici odpojí až na pokyn rozhodčího</t>
  </si>
  <si>
    <t xml:space="preserve">pokus je neplatný, závodník musí proudnici odložit za cílovou čarou</t>
  </si>
  <si>
    <t xml:space="preserve">pokus je platný, po proběhnutí cílem může závodník odpojit proudnici a opustit svou dráhu</t>
  </si>
  <si>
    <t xml:space="preserve">Plamen 60 m - Při běhu na 60 m s překážkami je rozdělovač umístěn 17 m od cíle. Způsob jeho natočení je:</t>
  </si>
  <si>
    <t xml:space="preserve">výtokovými hrdly ve směru běhu, ventily nahoru</t>
  </si>
  <si>
    <t xml:space="preserve">výtokovými hrdly proti směru běhu, ventily mohou být libovolně</t>
  </si>
  <si>
    <t xml:space="preserve">libovolný, ventily nahoru</t>
  </si>
  <si>
    <t xml:space="preserve">Plamen 60 m - Při běhu na 60 m s překážkami se proudnice:</t>
  </si>
  <si>
    <t xml:space="preserve">může nosit v ústech a musí s ní být překonány všechny překážky</t>
  </si>
  <si>
    <t xml:space="preserve">nesmí nosit v ústech a musí s ní být překonány všechny překážky</t>
  </si>
  <si>
    <t xml:space="preserve">nesmí nosit v ústech a nemusí s ní být překonány všechny překážky</t>
  </si>
  <si>
    <t xml:space="preserve">Plamen 60 m - Pro jednotlivé kategorie je jako první na dráze umístěna překážka:</t>
  </si>
  <si>
    <t xml:space="preserve">pro chlapce i dívky příčné břevno 70 cm</t>
  </si>
  <si>
    <t xml:space="preserve">pro chlapce i dívky bariera s oknem</t>
  </si>
  <si>
    <t xml:space="preserve">pro chlapce kategorie starší bariera 150 cm, pro dívky a závodníky kategorie mladší příčné břevno 70 cm</t>
  </si>
  <si>
    <t xml:space="preserve">Plamen 60 m - Při běhu na 60 m s překážkami má každý soutěžící:</t>
  </si>
  <si>
    <t xml:space="preserve">1 pokus</t>
  </si>
  <si>
    <t xml:space="preserve">2 pokusy</t>
  </si>
  <si>
    <t xml:space="preserve">dle rozhodnutí pořadatele 1 nebo 2 pokusy</t>
  </si>
  <si>
    <t xml:space="preserve">Plamen 60 m - Pokud soutěžícímu při plnění disciplíny spadne přilba:</t>
  </si>
  <si>
    <t xml:space="preserve">musí ji zvednout a donést do cíle (jakkoliv, třeba v ruce)</t>
  </si>
  <si>
    <t xml:space="preserve">pokud s ní odstartoval, je to v pořádku, na další plnění disciplíny se nebere zřetel</t>
  </si>
  <si>
    <t xml:space="preserve">musí zastavit a přilbu si nasadit, do té doby nesmí provést žádný úkon</t>
  </si>
  <si>
    <t xml:space="preserve">Plamen 60 m - Soutěžící musí doběhnout do cíle tak, že:</t>
  </si>
  <si>
    <t xml:space="preserve">drží proudnici nebo hadici takovým způsobem, že je možno jednoznačně určit její napojení</t>
  </si>
  <si>
    <t xml:space="preserve">má proudnici zastrčenou za opaskem</t>
  </si>
  <si>
    <t xml:space="preserve">proudnici po proběhnutí cílem odloží na zem</t>
  </si>
  <si>
    <t xml:space="preserve">Plamen 60 m - Při plnění disciplíny je zakázáno:</t>
  </si>
  <si>
    <t xml:space="preserve">vrátit se a znovu správně překonat překážku</t>
  </si>
  <si>
    <t xml:space="preserve">odložit proudnici po proběhnutí cílem na zem</t>
  </si>
  <si>
    <t xml:space="preserve">přenášet proudnici v ústech</t>
  </si>
  <si>
    <t xml:space="preserve">Plamen 60 m - Doba na přípravu pokusu je:</t>
  </si>
  <si>
    <t xml:space="preserve">1 minuta</t>
  </si>
  <si>
    <t xml:space="preserve">Plamen 60 m - Při běhu na 60 m s překážkami:</t>
  </si>
  <si>
    <t xml:space="preserve">musí být použita proudnice C52 s uzávěrem</t>
  </si>
  <si>
    <t xml:space="preserve">musí být použita proudnice C52 bez úprav, bez uzávěru</t>
  </si>
  <si>
    <t xml:space="preserve">používá se proudnice C52 - štafetová</t>
  </si>
  <si>
    <t xml:space="preserve">Plamen 60 m - Hadice C52 pro běh na 60 m s překážkami:</t>
  </si>
  <si>
    <t xml:space="preserve">musí být opatřeny koncovkami ROTT</t>
  </si>
  <si>
    <t xml:space="preserve">musí být opatřeny koncovkami DIN</t>
  </si>
  <si>
    <t xml:space="preserve">mohou být pro kategorii starší opatřeny koncovkami ROTT, pro kategorii mladší musí být opatřeny koncovkami DIN</t>
  </si>
  <si>
    <t xml:space="preserve">Plamen 60 m - Proudnice při běhu na 60 m s překážkami</t>
  </si>
  <si>
    <t xml:space="preserve">může být uchycena na řemínku max. délky 50 cm od opasku</t>
  </si>
  <si>
    <t xml:space="preserve">musí být uchycena na řemínku max. délky 50 cm od těla</t>
  </si>
  <si>
    <t xml:space="preserve">může být uchycena na řemínku max. délky 70 cm od opasku</t>
  </si>
  <si>
    <t xml:space="preserve">Plamen 60 m - Hadice mohou být na dráze připraveny:</t>
  </si>
  <si>
    <t xml:space="preserve">musí být svinuty v kotouči a postaveny koncovkami vzad</t>
  </si>
  <si>
    <t xml:space="preserve">musí být svinuty v kotouči, směr postavení koncovek je libovolný</t>
  </si>
  <si>
    <t xml:space="preserve">Plamen 60 m - Start disciplíny:</t>
  </si>
  <si>
    <t xml:space="preserve">se provádí pouze vysoký</t>
  </si>
  <si>
    <t xml:space="preserve">se provádí libovolně dle závodníka, tj. vysoký nebo nízký</t>
  </si>
  <si>
    <t xml:space="preserve">se provádí pouze nízký</t>
  </si>
  <si>
    <t xml:space="preserve">Plamen 60 m - Při překonávání příčného břevna je zakázáno:</t>
  </si>
  <si>
    <t xml:space="preserve">skok bez dotyku překážky rukou nebo nohou</t>
  </si>
  <si>
    <t xml:space="preserve">při jejím překonávání rukou nebo nohou dotyk překážky</t>
  </si>
  <si>
    <t xml:space="preserve">Plamen 60 m - Všechny překážky na dráze běhu na 60 m s překážkami:</t>
  </si>
  <si>
    <t xml:space="preserve">musí být překonány i s hadicemi</t>
  </si>
  <si>
    <t xml:space="preserve">musí být překonány s použitím zavětrovacích vzpěr</t>
  </si>
  <si>
    <t xml:space="preserve">musí být překonány i s proudnicí</t>
  </si>
  <si>
    <t xml:space="preserve">Plamen 60 m - Hadice mohou být rozvinuty:</t>
  </si>
  <si>
    <t xml:space="preserve">až po překonání kladiny</t>
  </si>
  <si>
    <t xml:space="preserve">libovolně, dle rozhodnutí soutěžícího</t>
  </si>
  <si>
    <t xml:space="preserve">až u rozdělovače</t>
  </si>
  <si>
    <t xml:space="preserve">Plamen 60 m - Odpojit proudnici v cíli může závodník:</t>
  </si>
  <si>
    <t xml:space="preserve">až na pokyn rozhodčího</t>
  </si>
  <si>
    <t xml:space="preserve">až po jejím odložení na zem</t>
  </si>
  <si>
    <t xml:space="preserve">kdykoliv po zapsání naměřeného času zapisovatelem</t>
  </si>
  <si>
    <t xml:space="preserve">Plamen 60 m - Do hodnocení se závodníkovi započítává:</t>
  </si>
  <si>
    <t xml:space="preserve">průměr z obou dosažených časů</t>
  </si>
  <si>
    <t xml:space="preserve">lepší z obou dosažených časů</t>
  </si>
  <si>
    <t xml:space="preserve">počet bodů za umístění v disciplíně</t>
  </si>
  <si>
    <t xml:space="preserve">Plamen 60 m - Závodníkovi při disciplíně nesmí:</t>
  </si>
  <si>
    <t xml:space="preserve">vypadnout proudnice z ruky před překonáním překážky</t>
  </si>
  <si>
    <t xml:space="preserve">vypadnout a rozvinout se hadice před kladinou</t>
  </si>
  <si>
    <t xml:space="preserve">pomoci jakýmkoliv způsobem při plnění disciplíny jiná osoba</t>
  </si>
  <si>
    <t xml:space="preserve">Plamen 60 m - Při přípravě disciplíny:</t>
  </si>
  <si>
    <t xml:space="preserve">může závodníkovi pomoci jiná osoba (např. trenér družstva)</t>
  </si>
  <si>
    <t xml:space="preserve">může závodníkovi pomoci jiná osoba, jen pokud to povolí rozhodčí disciplíny</t>
  </si>
  <si>
    <t xml:space="preserve">nesmí závodníkovi pomoci jiná osoba</t>
  </si>
  <si>
    <t xml:space="preserve">Plamen 60 m - Pokus je neplatný:</t>
  </si>
  <si>
    <t xml:space="preserve">pokud závodník donese proudnici do cíle i s napojenou hadicí</t>
  </si>
  <si>
    <t xml:space="preserve">nejsou-li koncovky spojeny na všechny ozuby</t>
  </si>
  <si>
    <t xml:space="preserve">pokud soutěžící rozvine hadici na kladině</t>
  </si>
  <si>
    <t xml:space="preserve">pokud závodník při seskoku z kladiny seskočí před ohraničující čáru</t>
  </si>
  <si>
    <t xml:space="preserve">pokud závodník při překonávání kladiny alespoň jednou nešlápne na náběhový i seběhový můstek</t>
  </si>
  <si>
    <t xml:space="preserve">pokud závodník překoná kladinu s proudnicí zastrčenou za opaskem</t>
  </si>
  <si>
    <t xml:space="preserve">Plamen 60 m - Pokud soutěžící rozvine hadice tak, že zasahují do vedlejší dráhy (a prokazatelně tím omezí soutěžícího v sousední dráze):</t>
  </si>
  <si>
    <t xml:space="preserve">bude hodnoceno vždy jako neplatný pokus</t>
  </si>
  <si>
    <t xml:space="preserve">bude hodnoceno jako neplatný pokus v případě, že ve vedlejší dráze hadice překážely jinému soutěžícímu</t>
  </si>
  <si>
    <t xml:space="preserve">bude hodnoceno vždy jako platný pokus (soutěžící v sousední dráze má právo, po protestu s odvoláním na tuto skutečnost, pokus opakovat)</t>
  </si>
  <si>
    <t xml:space="preserve">Plamen 60 m - Pokud soutěžící neprotne cílový paprsek elektronické časomíry a nezastaví tak měření času:</t>
  </si>
  <si>
    <t xml:space="preserve">jedná se o neplatný pokus</t>
  </si>
  <si>
    <t xml:space="preserve">jedná se o platný pokus, pokud byl zároveň čas měřen stopkami, ze kterých se určí čas</t>
  </si>
  <si>
    <t xml:space="preserve">jedná se o závadu na materiálu dodaném pořadatelem, závodník bude pokus opakovat</t>
  </si>
  <si>
    <t xml:space="preserve">Plamen 60 m - Pokud závodník neproběhne cílem ve své dráze:</t>
  </si>
  <si>
    <t xml:space="preserve">jedná se o platný pokus pouze v případě, že ve vedlejší dráze v tu chvíli neběží jiný závodník</t>
  </si>
  <si>
    <t xml:space="preserve">jedná se o platný pokus, pokud závodník z druhé dráhy proběhne cílem v dráze prvního závodníka, aby mu byl také změřen oficiální čas</t>
  </si>
  <si>
    <t xml:space="preserve">Dorost 100 m - Při běhu na 100 m s překážkami je pokus neplatný, jestliže:</t>
  </si>
  <si>
    <t xml:space="preserve">závodník rozhodí hadice na kladině</t>
  </si>
  <si>
    <t xml:space="preserve">závodník při napojování hadice na rozdělovač tento poponese</t>
  </si>
  <si>
    <t xml:space="preserve">závodník se při seběhu z kladiny nedotkne seběhového můstku</t>
  </si>
  <si>
    <t xml:space="preserve">Dorost - 100m</t>
  </si>
  <si>
    <t xml:space="preserve">O3D</t>
  </si>
  <si>
    <t xml:space="preserve">Dorost 100 m - Při běhu na 100 m s překážkami při sbíhání z kladiny musí závodník:</t>
  </si>
  <si>
    <t xml:space="preserve">minimálně 1x šlápnout na seběhový můstek</t>
  </si>
  <si>
    <t xml:space="preserve">minimálně 1x šlápnout na seběhový můstek a seskočit za ohraničující čáru</t>
  </si>
  <si>
    <t xml:space="preserve">Dorost 100 m - Jestliže závodník v průběhu běhu na 100 m s překážkami ztratí přilbu a proběhne cílem bez ní:</t>
  </si>
  <si>
    <t xml:space="preserve">závodník musí pokus opakovat</t>
  </si>
  <si>
    <t xml:space="preserve">Dorost 100 m - Váha hadice (včetně spojek) při běhu na 100 m s překážkami musí být minimálně:</t>
  </si>
  <si>
    <t xml:space="preserve">2,5 kg pro všechny kategorie</t>
  </si>
  <si>
    <t xml:space="preserve">2 kg pro všechny kategorie</t>
  </si>
  <si>
    <t xml:space="preserve">2 kg (pro dorostenky a mladší dorostence) a 2,5 kg (pro střední a starší dorostence)</t>
  </si>
  <si>
    <t xml:space="preserve">Dorost 100 m - Minimální délka proudnice při běhu na 100 m s překážkami je:</t>
  </si>
  <si>
    <t xml:space="preserve">25 cm</t>
  </si>
  <si>
    <t xml:space="preserve">30 cm</t>
  </si>
  <si>
    <t xml:space="preserve">20 cm</t>
  </si>
  <si>
    <t xml:space="preserve">Dorost 100 m - Soutěžící je vyloučen z disciplíny běh na 100 m s překážkami, zaviní-li:</t>
  </si>
  <si>
    <t xml:space="preserve">1 chybný start</t>
  </si>
  <si>
    <t xml:space="preserve">2 chybné starty</t>
  </si>
  <si>
    <t xml:space="preserve">3 chybné starty</t>
  </si>
  <si>
    <t xml:space="preserve">Dorost 100 m - O umístění družstva v běhu na 100 m s překážkami rozhodne součet lepších časů:</t>
  </si>
  <si>
    <t xml:space="preserve">4 nejlépe umístěných závodníků</t>
  </si>
  <si>
    <t xml:space="preserve">5 nejlépe umístěných závodníků</t>
  </si>
  <si>
    <t xml:space="preserve">6 nejlépe umístěných závodníků</t>
  </si>
  <si>
    <t xml:space="preserve">Dorost 100 m - Každý soutěžící má v běhu na 100 m s překážkami možnost:</t>
  </si>
  <si>
    <t xml:space="preserve">1 pokusu</t>
  </si>
  <si>
    <t xml:space="preserve">2 pokusů</t>
  </si>
  <si>
    <t xml:space="preserve">3 pokusů</t>
  </si>
  <si>
    <t xml:space="preserve">Dorost 100 m - Závodník při běhu na 100 m s překážkami musí po proběhnutí cílem:</t>
  </si>
  <si>
    <t xml:space="preserve">odložit napojenou proudnici za cílovou čárou</t>
  </si>
  <si>
    <t xml:space="preserve">obejít brány el. časomíry - nesmí jimi projít zpět</t>
  </si>
  <si>
    <t xml:space="preserve">odpojit proudnici na pokyn cílového rozhodčího</t>
  </si>
  <si>
    <t xml:space="preserve">Dorost 100 m - Při použití el. časomíry při běhu na 100 m s překážkami musí závodník:</t>
  </si>
  <si>
    <t xml:space="preserve">protnout paprsek el. časomíry a zastavit tak čas</t>
  </si>
  <si>
    <t xml:space="preserve">protnout cílovou čáru svou hrudí, protnutí rukou se hodnotí jako neplatný pokus</t>
  </si>
  <si>
    <t xml:space="preserve">proběhnout cílem </t>
  </si>
  <si>
    <t xml:space="preserve">Dorost 100 m - Při probíhání cílem musí závodník držet proudnici tak, aby:</t>
  </si>
  <si>
    <t xml:space="preserve">zároveň druhou rukou držel i hadici</t>
  </si>
  <si>
    <t xml:space="preserve">ji v každém případě držel v ruce</t>
  </si>
  <si>
    <t xml:space="preserve">bylo jasně vidět její napojení na hadici</t>
  </si>
  <si>
    <t xml:space="preserve">Dorost 100 m - Jako první je na dráze umístěna překážka:</t>
  </si>
  <si>
    <t xml:space="preserve">pro dorostence i dorostenky bariera s oknem</t>
  </si>
  <si>
    <t xml:space="preserve">pro družstva a starší dorostence bariéra 2 m, pro mladší a střední dorostence bariéra 1,7 m, pro dorostenky příčné břevno s výplní 70 cm</t>
  </si>
  <si>
    <t xml:space="preserve">pro dorostence i dorostenky příčné břevno s výplní 70 cm</t>
  </si>
  <si>
    <t xml:space="preserve">Dorost 100 m - Kladina pro jednotlivé kategorie je vysoká:</t>
  </si>
  <si>
    <t xml:space="preserve">družstva a starší dorostenci 120 cm, střední a mladší dorostenci 80 cm, dorostenky 80 cm</t>
  </si>
  <si>
    <t xml:space="preserve">dorostenci 80 cm, dorostenky 50 cm</t>
  </si>
  <si>
    <t xml:space="preserve">dorostenci i dorostenky 80 cm</t>
  </si>
  <si>
    <t xml:space="preserve">Dorost 100 m - Při disciplíně "Běh na 100 m s překážkami" mohou být použity:</t>
  </si>
  <si>
    <t xml:space="preserve">pouze spojky DIN</t>
  </si>
  <si>
    <t xml:space="preserve">pouze spojky ROTT</t>
  </si>
  <si>
    <t xml:space="preserve">spojky DIN nebo ROTT</t>
  </si>
  <si>
    <t xml:space="preserve">Dorost 100 m - Doba na přípravu pokusu je:</t>
  </si>
  <si>
    <t xml:space="preserve">do 2 + 2 minut</t>
  </si>
  <si>
    <t xml:space="preserve">Dorost 100 m - Disciplínu běh na 100 m může plnit z družstva maximálně:</t>
  </si>
  <si>
    <t xml:space="preserve">5 soutěžících</t>
  </si>
  <si>
    <t xml:space="preserve">6 soutěžících</t>
  </si>
  <si>
    <t xml:space="preserve">7 soutěžících</t>
  </si>
  <si>
    <t xml:space="preserve">Dorost 100 m - Spojky připravených hadic:</t>
  </si>
  <si>
    <t xml:space="preserve">musí být otočeny ve směru běhu</t>
  </si>
  <si>
    <t xml:space="preserve">mohou být libovolně natočeny</t>
  </si>
  <si>
    <t xml:space="preserve">musí být otočeny proti směru běhu</t>
  </si>
  <si>
    <t xml:space="preserve">Dorost 100 m - Rozdělovač na dráze běhu na 100 m s překážkami:</t>
  </si>
  <si>
    <t xml:space="preserve">může být libovolně natočen</t>
  </si>
  <si>
    <t xml:space="preserve">musí být umístěn spojkami ve směru běhu</t>
  </si>
  <si>
    <t xml:space="preserve">musí být umístěn spojkami proti směru běhu</t>
  </si>
  <si>
    <t xml:space="preserve">Dorost 100 m - Závodník při běhu na 100 m s překážkami může rozvinout hadice:</t>
  </si>
  <si>
    <t xml:space="preserve">nejdříve na kladině</t>
  </si>
  <si>
    <t xml:space="preserve">v libovolném úseku dráhy</t>
  </si>
  <si>
    <t xml:space="preserve">nejdříve po seskočení z kladiny</t>
  </si>
  <si>
    <t xml:space="preserve">Dorost 100 m - Je možno umístit na dráhu terčík označující místo odrazu:</t>
  </si>
  <si>
    <t xml:space="preserve">dle rozhodnutí rozhodčího disciplíny</t>
  </si>
  <si>
    <t xml:space="preserve">Plamen PÚ - Požární útok při hře Plamen provádí:</t>
  </si>
  <si>
    <t xml:space="preserve">celé družstvo, tj. 9 členů</t>
  </si>
  <si>
    <t xml:space="preserve">7 členů</t>
  </si>
  <si>
    <t xml:space="preserve">7 členů + velitel</t>
  </si>
  <si>
    <t xml:space="preserve">Plamen - PÚ</t>
  </si>
  <si>
    <t xml:space="preserve">O4P</t>
  </si>
  <si>
    <t xml:space="preserve">Plamen PÚ - Kolik pokusů má družstvo v požárním útoku:</t>
  </si>
  <si>
    <t xml:space="preserve">vždy dva pokusy</t>
  </si>
  <si>
    <t xml:space="preserve">pouze jeden pokus</t>
  </si>
  <si>
    <t xml:space="preserve">vyšší kola dva pokusy, v okrese podle rozhodnutí organizátora jeden nebo dva pokusy</t>
  </si>
  <si>
    <t xml:space="preserve">Plamen PÚ - Přetlakový ventil:</t>
  </si>
  <si>
    <t xml:space="preserve">se nemusí použít v případě použití jednotné motorové stříkačky dodané pořadatelem, která má od výrobce nainstalovaný regulátor tlaku čerpadla</t>
  </si>
  <si>
    <t xml:space="preserve">není nutno používat, pokud o tom rozhodne trenér družstva</t>
  </si>
  <si>
    <t xml:space="preserve">se musí použít vždy, bez výjimky</t>
  </si>
  <si>
    <t xml:space="preserve">Plamen PÚ - Může soutěžící při stříkání do terčů opírat proudnici o zem:</t>
  </si>
  <si>
    <t xml:space="preserve">může opírat proudnici pouze o jiného člena družstva</t>
  </si>
  <si>
    <t xml:space="preserve">Plamen PÚ - Jak je hodnoceno družstvo, pokud soutěžícímu spadne v průběhu disciplíny přilba a on nejdříve provede nastříkání terče a potom si ji teprve nasadí:</t>
  </si>
  <si>
    <t xml:space="preserve">pokus je platný, ale družstvo dostane trestné body</t>
  </si>
  <si>
    <t xml:space="preserve">Plamen PÚ - Může soutěžící při stříkání do terče překročit nástřikovou čáru nebo se jí dotýkat:</t>
  </si>
  <si>
    <t xml:space="preserve">nesmí</t>
  </si>
  <si>
    <t xml:space="preserve">může se jí pouze dotýkat</t>
  </si>
  <si>
    <t xml:space="preserve">Plamen PÚ - Může být jedna ze savic postavena nebo položena přes čerpadlo:</t>
  </si>
  <si>
    <t xml:space="preserve">může, u obou kategorií</t>
  </si>
  <si>
    <t xml:space="preserve">pouze u kategorie starší</t>
  </si>
  <si>
    <t xml:space="preserve">nesmí být postavena, může však být položena přes čerpadlo</t>
  </si>
  <si>
    <t xml:space="preserve">Plamen PÚ - Může při přípravě základny pomáhat trenér družstva:</t>
  </si>
  <si>
    <t xml:space="preserve">může pomáhat trenér a rozhodčí základny</t>
  </si>
  <si>
    <t xml:space="preserve">Plamen PÚ - Čas na přípravu základny a provedení útoku je:</t>
  </si>
  <si>
    <t xml:space="preserve">příprava 5 minut, provedení 1 minuta</t>
  </si>
  <si>
    <t xml:space="preserve">příprava 5 minut, provedení není určeno</t>
  </si>
  <si>
    <t xml:space="preserve">příprava 5 minut, provedení 2 minuty</t>
  </si>
  <si>
    <t xml:space="preserve">Plamen PÚ - Při útoku družstvo používá:</t>
  </si>
  <si>
    <t xml:space="preserve">max. 4 hákové klíče, které nejsou nutnou součástí materiálu pro útok</t>
  </si>
  <si>
    <t xml:space="preserve">2 hákové klíče - jsou nutnou součástí materiálu pro útok</t>
  </si>
  <si>
    <t xml:space="preserve">4 hákové klíče - jsou nutnou součástí materiálu pro útok</t>
  </si>
  <si>
    <t xml:space="preserve">Plamen PÚ - Mezi ozuby koncovek, případně mezi čelem závitu koše a čelem šroubení savice:</t>
  </si>
  <si>
    <t xml:space="preserve">musí být tolik místa, aby bylo vidět, že se nedotýkají</t>
  </si>
  <si>
    <t xml:space="preserve">musí být místo na proložení archu papíru</t>
  </si>
  <si>
    <t xml:space="preserve">musí být nejméně 5 mm místo</t>
  </si>
  <si>
    <t xml:space="preserve">Plamen PÚ - Při přípravě základny může pomáhat:</t>
  </si>
  <si>
    <t xml:space="preserve">při umístění stroje na základnu libovolný počet dospělých osob, poté jen trenér družstva a rozhodčí na základně</t>
  </si>
  <si>
    <t xml:space="preserve">při umístění stroje na základnu libovolný počet dospělých osob, poté jen trenér družstva a max. 2 další instruktoři</t>
  </si>
  <si>
    <t xml:space="preserve">při umístění stroje na základnu libovolný počet dospělých osob, poté jen trenér družstva</t>
  </si>
  <si>
    <t xml:space="preserve">Plamen PÚ - Při útoku se používají 2 proudnice C52:</t>
  </si>
  <si>
    <t xml:space="preserve">jednotné, dodává pořadatel</t>
  </si>
  <si>
    <t xml:space="preserve">každé družstvo vlastní</t>
  </si>
  <si>
    <t xml:space="preserve">pokud družstvo nemá vlastní proudnice, může si zapůjčit od pořadatele</t>
  </si>
  <si>
    <t xml:space="preserve">Plamen PÚ - Koš musí být našroubován na savici:</t>
  </si>
  <si>
    <t xml:space="preserve">před ponořením koše do vody</t>
  </si>
  <si>
    <t xml:space="preserve">před ponořením savice do vody</t>
  </si>
  <si>
    <t xml:space="preserve">kdykoliv během provedení útoku</t>
  </si>
  <si>
    <t xml:space="preserve">Plamen PÚ - Po vytažení přívodního vedení z kádě musí být:</t>
  </si>
  <si>
    <t xml:space="preserve">přívodní vedení drženo minimálně dvěma soutěžícími</t>
  </si>
  <si>
    <t xml:space="preserve">koš našroubován na savici - nesmí odpadnout</t>
  </si>
  <si>
    <t xml:space="preserve">savice odpojena od motorové stříkačky</t>
  </si>
  <si>
    <t xml:space="preserve">Plamen PÚ - Pod hladinou vody v kádi se:</t>
  </si>
  <si>
    <t xml:space="preserve">koš smí šroubovat nebo dotahovat</t>
  </si>
  <si>
    <t xml:space="preserve">koš nesmí šroubovat nebo dotahovat</t>
  </si>
  <si>
    <t xml:space="preserve">Plamen PÚ - Do splnění pokusu (nastříkání nebo sražení terčů) musí:</t>
  </si>
  <si>
    <t xml:space="preserve">všichni soutěžící stát na svých místech</t>
  </si>
  <si>
    <t xml:space="preserve">být strojník na svém místě u stroje</t>
  </si>
  <si>
    <t xml:space="preserve">být celé přívodní vedení sešroubováno</t>
  </si>
  <si>
    <t xml:space="preserve">Plamen PÚ - Při požárním útoku Plamen se používají hadice:</t>
  </si>
  <si>
    <t xml:space="preserve">C52 a B75 dlouhé 10 ± 0,5 m</t>
  </si>
  <si>
    <t xml:space="preserve">C52 a B75 dlouhé 15 ± 0,5 m</t>
  </si>
  <si>
    <t xml:space="preserve">C52 a B75 dlouhé min. 9,5 m </t>
  </si>
  <si>
    <t xml:space="preserve">Plamen PÚ - Může soutěžící překročit čáru stříkání:</t>
  </si>
  <si>
    <t xml:space="preserve">ano, před výstřikem z proudnice</t>
  </si>
  <si>
    <t xml:space="preserve">ne, nesmí v žádném případě</t>
  </si>
  <si>
    <t xml:space="preserve">ano, kdykoliv</t>
  </si>
  <si>
    <t xml:space="preserve">Plamen PÚ - Savice je připravena na základně tak, že je opřena o ručku (madlo) stroje:</t>
  </si>
  <si>
    <t xml:space="preserve">rozhodčí nechá opravit - tento způsob přípravy je nepřípustný</t>
  </si>
  <si>
    <t xml:space="preserve">rozhodčí uzná jako povolené</t>
  </si>
  <si>
    <t xml:space="preserve">rozhodčí pustí družstvo na start a poté ohlásí neplatný pokus</t>
  </si>
  <si>
    <t xml:space="preserve">Plamen PÚ - Materiál připravený na základně:</t>
  </si>
  <si>
    <t xml:space="preserve">nesmí přesahovat obrysy základny v žádném případě</t>
  </si>
  <si>
    <t xml:space="preserve">může přesahovat obrysy základny, ale nesmí se dotýkat země</t>
  </si>
  <si>
    <t xml:space="preserve">může přesahovat obrysy pouze u kategorie mladších, kdy je sací vedení našroubováno na stroj</t>
  </si>
  <si>
    <t xml:space="preserve">Plamen PÚ - Rozhodčí může dát družstvu pokyn k přípravě základny:</t>
  </si>
  <si>
    <t xml:space="preserve">je-li na ní umístěna PS včetně přetlakového ventilu, je-li používán</t>
  </si>
  <si>
    <t xml:space="preserve">je-li družstvo připraveno u základny v plném počtu 7 členů</t>
  </si>
  <si>
    <t xml:space="preserve">je-li u základny připravena motorová stříkačka</t>
  </si>
  <si>
    <t xml:space="preserve">Plamen PÚ - Značky na dráze PÚ označující např. místo pro položení rozdělovače:</t>
  </si>
  <si>
    <t xml:space="preserve">může umístit na dráhu kdokoliv v době přípravy družstva na základně</t>
  </si>
  <si>
    <t xml:space="preserve">mohou umístit na dráhu pouze členové družstva nebo trenér v době přípravy družstva na základně</t>
  </si>
  <si>
    <t xml:space="preserve">mohou umístit na dráhu pouze členové družstva před zahájením startu prvního družstva na disciplíně PÚ</t>
  </si>
  <si>
    <t xml:space="preserve">Plamen PÚ - Značky umísťované na dráhu PÚ, např. pro označení místa položení rozdělovače:</t>
  </si>
  <si>
    <t xml:space="preserve">musí být velké max. 7 cm (na tvaru a materiálu nezáleží)</t>
  </si>
  <si>
    <t xml:space="preserve">musí být vyrobeny z reflexního materiálu, aby byly na dráze nepřehlédnutelné</t>
  </si>
  <si>
    <t xml:space="preserve">musí mít takovou formu, aby na dráze soutěžícím nijak nepřekážely a aby v souvislosti s nimi nemohlo dojít k žádnému zranění nebo poškození dráhy</t>
  </si>
  <si>
    <t xml:space="preserve">Plamen PÚ - Po dobu provádění pokusu:</t>
  </si>
  <si>
    <t xml:space="preserve">musí být voda v nádrži doplňována</t>
  </si>
  <si>
    <t xml:space="preserve">nesmí být voda v nádrži doplňována</t>
  </si>
  <si>
    <t xml:space="preserve">může být voda v nádrži doplňována dle požadavku trenéra</t>
  </si>
  <si>
    <t xml:space="preserve">Plamen PÚ - Jako terče pro požární útok:</t>
  </si>
  <si>
    <t xml:space="preserve">nesmí být použity nástřikové terče pro požární sport</t>
  </si>
  <si>
    <t xml:space="preserve">mohou být použity terče pro požární sport</t>
  </si>
  <si>
    <t xml:space="preserve">mohou být použity terče pro požární sport, pokud je možno nastavit signalizaci terčů při nastříkání 5 litrů vody </t>
  </si>
  <si>
    <t xml:space="preserve">Plamen PÚ - Motorová stříkačka:</t>
  </si>
  <si>
    <t xml:space="preserve">nesmí být nastartována před odstartováním družstva</t>
  </si>
  <si>
    <t xml:space="preserve">musí být nastartována po celou dobu přípravy družstva</t>
  </si>
  <si>
    <t xml:space="preserve">musí být v chodu před odstartováním družstva</t>
  </si>
  <si>
    <t xml:space="preserve">Plamen PÚ - Pokud soutěžícímu upadne při našroubování na savici koš do kádě:</t>
  </si>
  <si>
    <t xml:space="preserve">může ho vytáhnout a znovu našroubovat-nebude potrestáno</t>
  </si>
  <si>
    <t xml:space="preserve">bude hodnoceno jako neplatný pokus</t>
  </si>
  <si>
    <t xml:space="preserve">družstvo obdrží 10 tr.bodů</t>
  </si>
  <si>
    <t xml:space="preserve">Plamen PÚ - Pokud hrozí nebezpečí zranění soutěžících a zasáhne pověřená osoba-dospělý strojník:</t>
  </si>
  <si>
    <t xml:space="preserve">je to důvod pro opakování pokusu</t>
  </si>
  <si>
    <t xml:space="preserve">pokud při tom družstvo dokáže srazit terče, je pokus platný</t>
  </si>
  <si>
    <t xml:space="preserve">Plamen PÚ - Časový limit pro zavodnění čerpadla je:</t>
  </si>
  <si>
    <t xml:space="preserve">60 s</t>
  </si>
  <si>
    <t xml:space="preserve">90 s</t>
  </si>
  <si>
    <t xml:space="preserve">120 s</t>
  </si>
  <si>
    <t xml:space="preserve">Plamen PÚ - Časový limit pro ukončení požárního útoku je:</t>
  </si>
  <si>
    <t xml:space="preserve">180 s</t>
  </si>
  <si>
    <t xml:space="preserve">Plamen PÚ - Družstvo dokončí pokus v PÚ (terče signalizují dokončení nástřiku). Na základně zůstala ležet jedna hadice C. Hodnocení je:</t>
  </si>
  <si>
    <t xml:space="preserve">pokus družstva je platný bez potrestání, protože došlo k signalizaci terčů</t>
  </si>
  <si>
    <t xml:space="preserve">pokus je platný, družstvo obdrží 10 tr.bodů za nesprávnou práci</t>
  </si>
  <si>
    <t xml:space="preserve">Dorost PÚ - Kolik pokusů mají družstva v požárním útoku:</t>
  </si>
  <si>
    <t xml:space="preserve">jeden</t>
  </si>
  <si>
    <t xml:space="preserve">dva</t>
  </si>
  <si>
    <t xml:space="preserve">jeden, podle rozhodnutí pořadatele může být počet pokusů rozšířen</t>
  </si>
  <si>
    <t xml:space="preserve">Dorost - PÚ</t>
  </si>
  <si>
    <t xml:space="preserve">O4D</t>
  </si>
  <si>
    <t xml:space="preserve">Dorost PÚ - Jakého nářadí se smí používat jako podpěr při přípravě základny:</t>
  </si>
  <si>
    <t xml:space="preserve">jakéhokoliv</t>
  </si>
  <si>
    <t xml:space="preserve">žádné nářadí se nesmí podepírat</t>
  </si>
  <si>
    <t xml:space="preserve">jen to nářadí, které je určeno pro provedení požárního útoku</t>
  </si>
  <si>
    <t xml:space="preserve">Dorost PÚ - Je povolena při přípravě základny pomoc cizích osob (mimo trenéra družstva):</t>
  </si>
  <si>
    <t xml:space="preserve">při umístění motorové stříkačky na základnu ano</t>
  </si>
  <si>
    <t xml:space="preserve">ano, jakákoliv</t>
  </si>
  <si>
    <t xml:space="preserve">ne, nikdy</t>
  </si>
  <si>
    <t xml:space="preserve">Dorost PÚ - Doba stanovená na přípravu základny se měří od:</t>
  </si>
  <si>
    <t xml:space="preserve">vyklizení základny předchozím družstvem</t>
  </si>
  <si>
    <t xml:space="preserve">povelu rozhodčího "Na základnu!"</t>
  </si>
  <si>
    <t xml:space="preserve">prvého položení nářadí na základnu</t>
  </si>
  <si>
    <t xml:space="preserve">Dorost PÚ - Po ukončení pokusu v PÚ soutěžící rozpojí přívodní vedení ještě před pokynem rozhodčího:</t>
  </si>
  <si>
    <t xml:space="preserve">pokus je platný, pokud signalizovaly oba terče</t>
  </si>
  <si>
    <t xml:space="preserve">pokus je platný, pokud je našroubován sací koš</t>
  </si>
  <si>
    <t xml:space="preserve">Dorost PÚ - Při stříkání do terčů se soutěžící, který neprovádí nástřik, dotýká čáry stříkání:</t>
  </si>
  <si>
    <t xml:space="preserve">pokus je neplatný, čáru nesmí překročit ani se jí dotýkat žádný ze soutěžících</t>
  </si>
  <si>
    <t xml:space="preserve">pokus je platný, čáry se nesmí dotýkat soutěžící, který provádí nástřik terčů</t>
  </si>
  <si>
    <t xml:space="preserve">pokus je platný, čáry se může dotýkat, nesmí ji ale překročit</t>
  </si>
  <si>
    <t xml:space="preserve">Dorost PÚ - Může soutěžící provádět nástřik terčů v libovolné poloze, v leže nebo v kleče:</t>
  </si>
  <si>
    <t xml:space="preserve">ano, mimo nástřiku v leže</t>
  </si>
  <si>
    <t xml:space="preserve">ano, může</t>
  </si>
  <si>
    <t xml:space="preserve">Dorost PÚ - Smí se v době přípravy na pokus v požárním útoku na základně startovat motorová stříkačka:</t>
  </si>
  <si>
    <t xml:space="preserve">ano, smí se startovat libovolně</t>
  </si>
  <si>
    <t xml:space="preserve">ne, v době přípravy se na platě startovat nesmí, až těsně před startem</t>
  </si>
  <si>
    <t xml:space="preserve">ne, může se nastartovat až po odstartování PÚ</t>
  </si>
  <si>
    <t xml:space="preserve">Dorost PÚ - Musí být po ukončení pokusu a vytažení z nádrže spojeno celé přívodní vedení:</t>
  </si>
  <si>
    <t xml:space="preserve">ano, musí být spojeno</t>
  </si>
  <si>
    <t xml:space="preserve">ne, nemusí být spojeno</t>
  </si>
  <si>
    <t xml:space="preserve">musí být našroubován pouze sací koš</t>
  </si>
  <si>
    <t xml:space="preserve">Dorost PÚ - Soutěžící, který má provést nástřik do terče uklouzne a překročí při tom čáru stříkání:</t>
  </si>
  <si>
    <t xml:space="preserve">pokus je platný, pokud se proudnicí neopře o zem</t>
  </si>
  <si>
    <t xml:space="preserve">pokus je platný, pokud se soutěžící vrátí před čáru stříkání před výstřikem vody z proudnice</t>
  </si>
  <si>
    <t xml:space="preserve">pokus je neplatný, hranice stříkání se nesmí překročit nikdy</t>
  </si>
  <si>
    <t xml:space="preserve">Dorost PÚ - Proudnice se při stříkání na terč:</t>
  </si>
  <si>
    <t xml:space="preserve">může dotýkat země, nesmí se dotýkat jiného soutěžícího</t>
  </si>
  <si>
    <t xml:space="preserve">nesmí dotýkat země, může se dotýkat jiného soutěžícího</t>
  </si>
  <si>
    <t xml:space="preserve">nesmí dotýkat země ani jiného soutěžícího</t>
  </si>
  <si>
    <t xml:space="preserve">Dorost PÚ - Hranice stříkání je:</t>
  </si>
  <si>
    <t xml:space="preserve">pro dorostence i dorostenky 90 m od osy základny</t>
  </si>
  <si>
    <t xml:space="preserve">pro dorostence i dorostenky 70 m od osy základny</t>
  </si>
  <si>
    <t xml:space="preserve">pro dorostence 90 m, pro dorostenky 70 m od osy základny</t>
  </si>
  <si>
    <t xml:space="preserve">Dorost PÚ - Při přípravě základny musí být půlspojky nachystány tak, aby:</t>
  </si>
  <si>
    <t xml:space="preserve">se půlspojky nebo jejich zuby nedotýkaly</t>
  </si>
  <si>
    <t xml:space="preserve">mezi zuby půlspojek byl prostor na proložení archu papíru</t>
  </si>
  <si>
    <t xml:space="preserve">byl mezi zuby půlspojek prostor min. 0,5 cm</t>
  </si>
  <si>
    <t xml:space="preserve">Dorost PÚ - Na připravené základně:</t>
  </si>
  <si>
    <t xml:space="preserve">mohou základnu přesahovat pouze savice, hadice od přetlakového ventilu se může dotýkat země</t>
  </si>
  <si>
    <t xml:space="preserve">může přesahovat základnu libovolný materiál, nesmí se však dotýkat země</t>
  </si>
  <si>
    <t xml:space="preserve">nesmí nic přesahovat obrys základny</t>
  </si>
  <si>
    <t xml:space="preserve">Dorost PÚ - Družstva dorostu startují motorovou stříkačku:</t>
  </si>
  <si>
    <t xml:space="preserve">po odstartování</t>
  </si>
  <si>
    <t xml:space="preserve">před odstartováním</t>
  </si>
  <si>
    <t xml:space="preserve">libovolně (mohou startovat s motorovou stříkačkou v klidu nebo v chodu)</t>
  </si>
  <si>
    <t xml:space="preserve">Dorost PÚ - V požárním útoku soutěží:</t>
  </si>
  <si>
    <t xml:space="preserve">5 členů družstva</t>
  </si>
  <si>
    <t xml:space="preserve">7 členů družstva</t>
  </si>
  <si>
    <t xml:space="preserve">Dorost PÚ - Podložka z gumových nebo textilních běhounů pod přívodní vedení u základny:</t>
  </si>
  <si>
    <t xml:space="preserve">může být použita jakákoli, i vlastní</t>
  </si>
  <si>
    <t xml:space="preserve">nesmí být použita</t>
  </si>
  <si>
    <t xml:space="preserve">může být použita, dodává vždy pořadatel</t>
  </si>
  <si>
    <t xml:space="preserve">Dorost PÚ - Savice připravená na základně:</t>
  </si>
  <si>
    <t xml:space="preserve">nesmí být položena přes stroj</t>
  </si>
  <si>
    <t xml:space="preserve">nesmí se dotýkat země</t>
  </si>
  <si>
    <t xml:space="preserve">nesmí být položena na madlu stroje</t>
  </si>
  <si>
    <t xml:space="preserve">Dorost PÚ - Kolik ks hadic je použito v disciplíně PÚ (mimo hadici od přetlakového ventilu):</t>
  </si>
  <si>
    <t xml:space="preserve">dorostenci i dorostenky 2 B + 4 C</t>
  </si>
  <si>
    <t xml:space="preserve">dorostenci 2 B + 4 C, dorostenky 3 B + 4 C</t>
  </si>
  <si>
    <t xml:space="preserve">dorostenci 3 B + 4 C, dorostenky 2 B + 4 C</t>
  </si>
  <si>
    <t xml:space="preserve">Dorost PÚ - Kolik ks hákových klíčů se používá při disciplíně PÚ:</t>
  </si>
  <si>
    <t xml:space="preserve">nejvíce 2 (nejsou nutnou součástí)</t>
  </si>
  <si>
    <t xml:space="preserve">nejvíce 4</t>
  </si>
  <si>
    <t xml:space="preserve">libovolný počet dle rozhodnutí trenéra</t>
  </si>
  <si>
    <t xml:space="preserve">Dorost PÚ - Připravovat základnu může:</t>
  </si>
  <si>
    <t xml:space="preserve">pouze 7 členů družstva</t>
  </si>
  <si>
    <t xml:space="preserve">7 členů družstva + trenér</t>
  </si>
  <si>
    <t xml:space="preserve">7 členů družstva + max. 2 další členové doprovodu</t>
  </si>
  <si>
    <t xml:space="preserve">Dorost PÚ - Sací koš musí být našroubován na savici:</t>
  </si>
  <si>
    <t xml:space="preserve">až po sešroubování přívodního vedení</t>
  </si>
  <si>
    <t xml:space="preserve">před svým ponořením do vody</t>
  </si>
  <si>
    <t xml:space="preserve">Dorost PÚ - Vodu v nádrži během PÚ:</t>
  </si>
  <si>
    <t xml:space="preserve">pořadatel průběžně doplňuje</t>
  </si>
  <si>
    <t xml:space="preserve">pořadatel nesmí doplňovat</t>
  </si>
  <si>
    <t xml:space="preserve">pořadatel doplňuje, pokud o to požádá trenér družstva</t>
  </si>
  <si>
    <t xml:space="preserve">Dorost PÚ - Limit pro provedení pokusu disciplíny PÚ je:</t>
  </si>
  <si>
    <t xml:space="preserve">do 5 + 2 minut</t>
  </si>
  <si>
    <t xml:space="preserve">do 2 minut od startu</t>
  </si>
  <si>
    <t xml:space="preserve">stroj musí být zavodněn do 60 s, útok dokončen do 120 s</t>
  </si>
  <si>
    <t xml:space="preserve">Dorost PÚ - Při dosažení shodného času v lepších pokusech budou družstva hodnocena:</t>
  </si>
  <si>
    <t xml:space="preserve">o pořadí družstev rozhodne součet obou pokusů</t>
  </si>
  <si>
    <t xml:space="preserve">podle startovního pořadí</t>
  </si>
  <si>
    <t xml:space="preserve">na stejném umístění v disciplíně</t>
  </si>
  <si>
    <t xml:space="preserve">Dorost PÚ - Terčík na dráhu PÚ může umístit :</t>
  </si>
  <si>
    <t xml:space="preserve">soutěžící nebo trenér</t>
  </si>
  <si>
    <t xml:space="preserve">kdokoliv</t>
  </si>
  <si>
    <t xml:space="preserve">Dorost PÚ - Spadne-li soutěžícímu přilba:</t>
  </si>
  <si>
    <t xml:space="preserve">musí si ji nasadit do doby ukončení pokusu</t>
  </si>
  <si>
    <t xml:space="preserve">nesmí vykonávat jinou činnost do doby, než si ji znovu nasadí</t>
  </si>
  <si>
    <t xml:space="preserve">jde o neplatný pokus</t>
  </si>
  <si>
    <t xml:space="preserve">Dorost PÚ - Terčík na dráhu PÚ může družstvo umístit:</t>
  </si>
  <si>
    <t xml:space="preserve">před začátkem disciplíny PÚ</t>
  </si>
  <si>
    <t xml:space="preserve">kdykoliv v průběhu soutěže</t>
  </si>
  <si>
    <t xml:space="preserve">v době přípravy pokusu</t>
  </si>
  <si>
    <t xml:space="preserve">Dorost PÚ - Doba na přípravu pokusu PÚ je:</t>
  </si>
  <si>
    <t xml:space="preserve">Dorost PÚ - Nestihne-li družstvo připravit základnu v určeném časovém limitu:</t>
  </si>
  <si>
    <t xml:space="preserve">může rozhodčí disciplíny čas na přípravu družstva prodloužit</t>
  </si>
  <si>
    <t xml:space="preserve">může trenér dochystat základnu sám, zatímco družstvo se seřadí na startovní čáře</t>
  </si>
  <si>
    <t xml:space="preserve">Plamen Št.dvojic - Kolik štafet může postavit 9členné družstvo</t>
  </si>
  <si>
    <t xml:space="preserve">dvě štafety bez velitele</t>
  </si>
  <si>
    <t xml:space="preserve">dvě štafety + jeden velitel</t>
  </si>
  <si>
    <t xml:space="preserve">dvě štafety + dva velitele</t>
  </si>
  <si>
    <t xml:space="preserve">Plamen - Št.pož.dv.</t>
  </si>
  <si>
    <t xml:space="preserve">O5P</t>
  </si>
  <si>
    <t xml:space="preserve">Plamen Št.dvojic - K provedení disciplíny lze použít</t>
  </si>
  <si>
    <t xml:space="preserve">pouze proudnici C52 bez jakéhokoliv uzávěru</t>
  </si>
  <si>
    <t xml:space="preserve">libovolnou proudnici C52</t>
  </si>
  <si>
    <t xml:space="preserve">pouze proudnici C52 s uzávěrem</t>
  </si>
  <si>
    <t xml:space="preserve">Plamen Št.dvojic - Když velitel neproběhne kolem hydrantového nástavce vlevo:</t>
  </si>
  <si>
    <t xml:space="preserve">velitel si může vybrat, protože nástavec není součástí hadicového vedení</t>
  </si>
  <si>
    <t xml:space="preserve">hodnotí se 10 tr.body jako chození po nesprávné straně</t>
  </si>
  <si>
    <t xml:space="preserve">Plamen Št.dvojic - Chození po nesprávné straně mety nebo hydrantového nástavce se trestnými body hodnotí:</t>
  </si>
  <si>
    <t xml:space="preserve">každý závodník 10 tr.body, i když šel několikrát chybně</t>
  </si>
  <si>
    <t xml:space="preserve">za každý případ špatného chození 10 tr.bodů, body se sčítají</t>
  </si>
  <si>
    <t xml:space="preserve">pokud i více členů družstva chodilo po nesprávné straně, dostává družstvo 10 tr.bodů</t>
  </si>
  <si>
    <t xml:space="preserve">Plamen Št.dvojic - Při nerozložení hadice tak, aby proudnice ležela nejméně na vyznačené čáře:</t>
  </si>
  <si>
    <t xml:space="preserve">pokus je hodnocen jako neplatný</t>
  </si>
  <si>
    <t xml:space="preserve">pokus je hodnocen jako platný, položení proudnice nerozhoduje</t>
  </si>
  <si>
    <t xml:space="preserve">Plamen Št.dvojic - Pokus končí:</t>
  </si>
  <si>
    <t xml:space="preserve">odložením nářadí na čáře vzdálené 2 m od cíle respektive startu a poté proběhnutím závodníků cílem</t>
  </si>
  <si>
    <t xml:space="preserve">proběhnutím posledního závodníka cílem i s nářadím</t>
  </si>
  <si>
    <t xml:space="preserve">proběhnutím posledního závodníka cílem</t>
  </si>
  <si>
    <t xml:space="preserve">Plamen Št.dvojic - Nesvine-li závodník hadici vůbec:</t>
  </si>
  <si>
    <t xml:space="preserve">pokus je zatížen 10 tr.body</t>
  </si>
  <si>
    <t xml:space="preserve">Plamen Št.dvojic - Hození hadice nebo proudnice (na označenou čáru či v cíli) se hodnotí:</t>
  </si>
  <si>
    <t xml:space="preserve">neplatný pokus</t>
  </si>
  <si>
    <t xml:space="preserve">10 tr.bodů</t>
  </si>
  <si>
    <t xml:space="preserve">nehodnotí se</t>
  </si>
  <si>
    <t xml:space="preserve">Plamen Št.dvojic - Pokud člen druhé dvojice při přeložení hadice tuto podvlékal pod tělem závodníka, který hadici svinuje:</t>
  </si>
  <si>
    <t xml:space="preserve">Plamen Št.dvojic - Závodník z první dvojice před proběhnutím velitele posunul chodidlo na startovní čáru:</t>
  </si>
  <si>
    <t xml:space="preserve">rozhodčí závodníka upozorní a vrátí ho na startovní čáru, teprve poté může dvojice odstartovat</t>
  </si>
  <si>
    <t xml:space="preserve">pokus bude hodnocen jako neplatný</t>
  </si>
  <si>
    <t xml:space="preserve">je hodnoceno jako předčasné vyběhnutí</t>
  </si>
  <si>
    <t xml:space="preserve">Plamen Št.dvojic - V případě dvou štafet se vykonává disciplína:</t>
  </si>
  <si>
    <t xml:space="preserve">současně ve dvou drahách</t>
  </si>
  <si>
    <t xml:space="preserve">po sobě v jedné dráze</t>
  </si>
  <si>
    <t xml:space="preserve">dle rozhodnutí trenéra v jedné či dvou drahách</t>
  </si>
  <si>
    <t xml:space="preserve">Plamen Št.dvojic - V případě dvou štafet se jako výsledný čas započítává:</t>
  </si>
  <si>
    <t xml:space="preserve">čas horší štafety</t>
  </si>
  <si>
    <t xml:space="preserve">průměrný čas obou štafet</t>
  </si>
  <si>
    <t xml:space="preserve">čas lepší štafety</t>
  </si>
  <si>
    <t xml:space="preserve">Plamen Št.dvojic - Pro disciplínu štafeta požárních dvojic se používá hadice:</t>
  </si>
  <si>
    <t xml:space="preserve">C52, délka min. 9,5 m (nikoli cvičné)</t>
  </si>
  <si>
    <t xml:space="preserve">C52, délka max. 10,5 m</t>
  </si>
  <si>
    <t xml:space="preserve">C52, délka min. 9,5 m (mohou být i cvičné)</t>
  </si>
  <si>
    <t xml:space="preserve">Plamen Št.dvojic - Kolektiv může při plnění disciplíny použít tento vlastní materiál:</t>
  </si>
  <si>
    <t xml:space="preserve">jen proudnice a hadice</t>
  </si>
  <si>
    <t xml:space="preserve">proudnice, hadice a přechody B75/C52</t>
  </si>
  <si>
    <t xml:space="preserve">veškerý materiál</t>
  </si>
  <si>
    <t xml:space="preserve">Plamen Št.dvojic - Může být pro označení mety použito praporku:</t>
  </si>
  <si>
    <t xml:space="preserve">ANO, pro označení mety lze použít např. praporku</t>
  </si>
  <si>
    <t xml:space="preserve">NE, z bezpečnostních důvodů není možno požít praporky nebo jiné ostré předměty</t>
  </si>
  <si>
    <t xml:space="preserve">Plamen Št.dvojic - Při obíhání mety:</t>
  </si>
  <si>
    <t xml:space="preserve">může být meta oběhnuta tzv. úkrokem</t>
  </si>
  <si>
    <t xml:space="preserve">nesmí se mety závodník dotknout jakoukoliv čátí těla</t>
  </si>
  <si>
    <t xml:space="preserve">nesmí být meta shozena ani posunuta</t>
  </si>
  <si>
    <t xml:space="preserve">Plamen Št.dvojic - Meta se obíhá:</t>
  </si>
  <si>
    <t xml:space="preserve">tak, aby měl závodník metu v kterémkoliv okamžiku po pravé ruce</t>
  </si>
  <si>
    <t xml:space="preserve">dle rozhodnutí závodníka</t>
  </si>
  <si>
    <t xml:space="preserve">tak, aby měl závodník metu vždy po levé ruce</t>
  </si>
  <si>
    <t xml:space="preserve">Plamen Št.dvojic - Lze provést oběhnutí mety tzv. úkrokem:</t>
  </si>
  <si>
    <t xml:space="preserve">ANO </t>
  </si>
  <si>
    <t xml:space="preserve">NE</t>
  </si>
  <si>
    <t xml:space="preserve">Plamen Št.dvojic - Při obíhání mety došlo k dotyku (nikoliv k posunutí mety):</t>
  </si>
  <si>
    <t xml:space="preserve">závodník musí metu opětovně oběhnout</t>
  </si>
  <si>
    <t xml:space="preserve">Plamen Št.dvojic - Při rozvinutí hadice musí kotouč dopadnout (ve směru k metě):</t>
  </si>
  <si>
    <t xml:space="preserve">před čáru u hydrantového nástavce</t>
  </si>
  <si>
    <t xml:space="preserve">na čáru u hydrantového nástavce</t>
  </si>
  <si>
    <t xml:space="preserve">za čáru u hydrantového nástavce</t>
  </si>
  <si>
    <t xml:space="preserve">Plamen Št.dvojic - Rozpadnutí kotouče před úrovní hydrantového nástavce:</t>
  </si>
  <si>
    <t xml:space="preserve">je vždy penalizováno 10 tr.body</t>
  </si>
  <si>
    <t xml:space="preserve">není penalizováno, pokud závodník kotouč opětovně smotá a potom pokračuje dále</t>
  </si>
  <si>
    <t xml:space="preserve">není penalizováno, neboť zpomalení při běhu je již dostatečným trestem</t>
  </si>
  <si>
    <t xml:space="preserve">Plamen Št.dvojic - Doba na přípravu pokusu je:</t>
  </si>
  <si>
    <t xml:space="preserve">není definována</t>
  </si>
  <si>
    <t xml:space="preserve">Plamen Št.dvojic - Kdy závodník provádí správně napojení na hydrantový nástavec:</t>
  </si>
  <si>
    <t xml:space="preserve">po rozvinutí hadice</t>
  </si>
  <si>
    <t xml:space="preserve">před rozvinutím hadice</t>
  </si>
  <si>
    <t xml:space="preserve">dle svého uvážení před nebo po rozvinutí hadice</t>
  </si>
  <si>
    <t xml:space="preserve">Plamen Št.dvojic - Soutěžící při plnění úkolu šlápne na hadici:</t>
  </si>
  <si>
    <t xml:space="preserve">tato situace se hodnotí jako chození po nesprávné straně vedení, tj. 10 tr.bodů</t>
  </si>
  <si>
    <t xml:space="preserve">hodnocení situace závisí na libovůli rozhodčího</t>
  </si>
  <si>
    <t xml:space="preserve">tato situace není hodnocena jako chození po nesprávné straně vedení, tj. bez penalizace</t>
  </si>
  <si>
    <t xml:space="preserve">Plamen Št.dvojic - Velitel po startu proběhl mezi nářadím připraveným na přípravné čáře:</t>
  </si>
  <si>
    <t xml:space="preserve">situace je hodnocena jako chození po nesprávné straně, tj. 10. tr.bodů</t>
  </si>
  <si>
    <t xml:space="preserve">velitel se pohyboval vlevo od hadice (na správné straně hadicového vedení), tj. 0 tr.bodů</t>
  </si>
  <si>
    <t xml:space="preserve">velitel si může vybrat zda nářadí oběhne zleva či proběhne mezi ním</t>
  </si>
  <si>
    <t xml:space="preserve">Plamen Št.dvojic - Jak se hodnotí situace, kdy závodník odpojí společně s hadicí i přechod z hydrantového nástavce:</t>
  </si>
  <si>
    <t xml:space="preserve">bez trestných bodů, pokud ho tento závodník odpojí od hadice dodatečně a napojí jej zpět na hydrantový nástavec</t>
  </si>
  <si>
    <t xml:space="preserve">bez trestných bodů i v případě, že závodník donese do cíle svinutou hadici včetně přechodu</t>
  </si>
  <si>
    <t xml:space="preserve">10 tr.bodů i v případě, že ho závodník napojí zpět na hydrantový nástavec</t>
  </si>
  <si>
    <t xml:space="preserve">Plamen Št.dvojic - Pokud závodník opustí prostor cíle bez povolení rozhodčího (bez kontroly svinutí hadice):</t>
  </si>
  <si>
    <t xml:space="preserve">nic se neděje</t>
  </si>
  <si>
    <t xml:space="preserve">závodník je potrestán 10 tr.bodů</t>
  </si>
  <si>
    <t xml:space="preserve">Plamen Št.dvojic - Velitel se dopustil předčasného startu:</t>
  </si>
  <si>
    <t xml:space="preserve">za předčasné vyběhnutí je udělena penalizace 10 tr.bodů</t>
  </si>
  <si>
    <t xml:space="preserve">předčasný start velitele se netrestá, velitel je pouze ústně rozhodčím napomenut</t>
  </si>
  <si>
    <t xml:space="preserve">předčasný start velitele se hodnotí jako předčasný start, při druhém chybném startu je pokus hodnocen jako neplatný</t>
  </si>
  <si>
    <t xml:space="preserve">Plamen Št.dvojic - Nedokončí-li soutěžící disciplínu s výstrojí a výzbrojí, se kterou byla započata:</t>
  </si>
  <si>
    <t xml:space="preserve">každý závodník, který se dopustí tohoto porušení směrnice, je potrestán 10 tr.body</t>
  </si>
  <si>
    <t xml:space="preserve">družstvu (jako celku) je udělena jednotná penalizace 10 tr.bodů</t>
  </si>
  <si>
    <t xml:space="preserve">hodnoceno jako neplatný pokus</t>
  </si>
  <si>
    <t xml:space="preserve">Plamen Št.dvojic - Hadice na přípravné čáře je postavena:</t>
  </si>
  <si>
    <t xml:space="preserve">v kotouči koncovkami vzad (koncovky se nesmějí dotýkat země)</t>
  </si>
  <si>
    <t xml:space="preserve">v kotouči, směr nastavení koncovek je libovolný (koncovky se nesmějí dotýkat země)</t>
  </si>
  <si>
    <t xml:space="preserve">v kotouči koncovkami vpřed</t>
  </si>
  <si>
    <t xml:space="preserve">Plamen Št.dvojic - Proudnice je na základní čáře položena:</t>
  </si>
  <si>
    <t xml:space="preserve">vpravo od hadice</t>
  </si>
  <si>
    <t xml:space="preserve">vlevo od hadice</t>
  </si>
  <si>
    <t xml:space="preserve">Plamen Št.dvojic - Směr natočení hydrantového nástavce je:</t>
  </si>
  <si>
    <t xml:space="preserve">ve směru běhu</t>
  </si>
  <si>
    <t xml:space="preserve">libovolný</t>
  </si>
  <si>
    <t xml:space="preserve">kolmo na směr běhu</t>
  </si>
  <si>
    <t xml:space="preserve">Plamen Št.dvojic - Po proběhnutí prvního člena prvé dvojice vystartoval jeden ze závodníků druhé dvojice:</t>
  </si>
  <si>
    <t xml:space="preserve">vše je v pořádku, členové druhé dvojice nemusí čekat na doběh obou členů prvé dvojice</t>
  </si>
  <si>
    <t xml:space="preserve">hodnotí se jako předčasné vyběhnutí a štafeta obdrží 10 tr.bodů</t>
  </si>
  <si>
    <t xml:space="preserve">nejedná se o pochybení, k pochybení by došlo, kdyby vystartovali oba členové druhé dvojice</t>
  </si>
  <si>
    <t xml:space="preserve">Plamen Št.dvojic - Závodník druhé dvojice přeběhl při odpojování hadice hydrantový nástavec a vrátil se zpět:</t>
  </si>
  <si>
    <t xml:space="preserve">závodník se dopustil chození po nesprávné straně, 10 tr.bodů</t>
  </si>
  <si>
    <t xml:space="preserve">nedopustil se žádného pochybení, 0 tr.bodů</t>
  </si>
  <si>
    <t xml:space="preserve">závodník se nesmí vracet, pokus je neplatný</t>
  </si>
  <si>
    <t xml:space="preserve">Plamen Št.dvojic - Hadice se může začít svinovat:</t>
  </si>
  <si>
    <t xml:space="preserve">jakmile závodník, který bude hadici svinovat k ní přiběhne</t>
  </si>
  <si>
    <t xml:space="preserve">až po jejím přeložení členem štafety, kterému tato činnost přísluší</t>
  </si>
  <si>
    <t xml:space="preserve">jakmile závodník, který hadici překládá, ji uchopí</t>
  </si>
  <si>
    <t xml:space="preserve">Plamen Št.dvojic - Pokud člen druhé dvojice po přeložení hadice odpojí nejdříve hadici od hydrantového nástavce a teprve potom odpojí proudnici od hadice:</t>
  </si>
  <si>
    <t xml:space="preserve">pokus je platný, bez potrestání</t>
  </si>
  <si>
    <t xml:space="preserve">Plamen Št.dvojic - Při překládání hadice první člen z dvojice zapomene odpojit proudnici a tu donese do cíle společně s hadicí závodník, který hadici svinoval:</t>
  </si>
  <si>
    <t xml:space="preserve">pokus je platný bez tr.bodů</t>
  </si>
  <si>
    <t xml:space="preserve">štafeta bude zatížena 10 tr.body (nesprávné odpojení)</t>
  </si>
  <si>
    <t xml:space="preserve">pokus je platný bez tr.bodů pokud závodník, který hadici svinoval proudnici odpojí</t>
  </si>
  <si>
    <t xml:space="preserve">Plamen Št.dvojic - Předčasné vyběhnutí je hodnoceno:</t>
  </si>
  <si>
    <t xml:space="preserve">10 tr.bodů za každý případ</t>
  </si>
  <si>
    <t xml:space="preserve">5 tr.bodů za každý případ kromě velitele </t>
  </si>
  <si>
    <t xml:space="preserve">10 tr.bodů za každý případ kromě velitele</t>
  </si>
  <si>
    <t xml:space="preserve">Plamen Št.dvojic - Nesprávným napojením hadice se rozumí:</t>
  </si>
  <si>
    <t xml:space="preserve">napojení koncovky na opačnou stranu hydrantového nástavce</t>
  </si>
  <si>
    <t xml:space="preserve">situace, kdy závodník napojí hadici na hydrantový nástavec bez použití přechodu</t>
  </si>
  <si>
    <t xml:space="preserve">napojení hadice na jeden ozub</t>
  </si>
  <si>
    <t xml:space="preserve">Plamen Št.dvojic - Nesprávným rozvinutím hadice se rozumí např.:</t>
  </si>
  <si>
    <t xml:space="preserve">pokud rozvinovaná hadice nedopadne za čáru, která je vyznačena na úrovni hydrantového nástavce</t>
  </si>
  <si>
    <t xml:space="preserve">pokud závodník, který nese proudnici převezme koncovku hadice před dosažením úrovně hydrantového nástavce</t>
  </si>
  <si>
    <t xml:space="preserve">pokud závodník, který hadici nese, ji nerozhodí, ale pouze podá koncovku hadice druhému soutěžícímu po dosažení úrovně hydrantového nástavce</t>
  </si>
  <si>
    <t xml:space="preserve">Plamen Št.dvojic - V případě, že pro obě štafety je jeden velitel, stojí při startu u štafety:</t>
  </si>
  <si>
    <t xml:space="preserve">v pravé dráze</t>
  </si>
  <si>
    <t xml:space="preserve">v levé dráze</t>
  </si>
  <si>
    <t xml:space="preserve">libovolně dle rozhodnutí trenéra</t>
  </si>
  <si>
    <t xml:space="preserve">Dorost Běh s PHP - Na dráze je jako první překážka umístěna:</t>
  </si>
  <si>
    <t xml:space="preserve">pro dorostence bariéra 2 m, pro dorostenky bariéra s oknem</t>
  </si>
  <si>
    <t xml:space="preserve">pro dorostence bariéra 2 m, pro dorostenky příčné břevno s výplní</t>
  </si>
  <si>
    <t xml:space="preserve">pro dorostence i dorostenky bariéra s oknem</t>
  </si>
  <si>
    <t xml:space="preserve">Dorost - Běh s PHP</t>
  </si>
  <si>
    <t xml:space="preserve">O5D</t>
  </si>
  <si>
    <t xml:space="preserve">Dorost Běh s PHP - PHP pro přenášení je:</t>
  </si>
  <si>
    <t xml:space="preserve">PHP práškový, pro dorostence o hmotnosti minimálně 5 kg, pro dorostenky prázdný</t>
  </si>
  <si>
    <t xml:space="preserve">PHP vodní, pro dorostence o hmotnosti minimálně 5 kg, pro dorostenky prázdný</t>
  </si>
  <si>
    <t xml:space="preserve">PHP práškový, pro dorostence i dorostenky o hmotnosti minimálně 5 kg (max. 7 kg)</t>
  </si>
  <si>
    <t xml:space="preserve">Dorost Běh s PHP - Při běhu nesmí soutěžící:</t>
  </si>
  <si>
    <t xml:space="preserve">překonat první překážku skokem plavmo</t>
  </si>
  <si>
    <t xml:space="preserve">přenášet PHP v jedné ruce</t>
  </si>
  <si>
    <t xml:space="preserve">proběhnout cílem bez napojené proudnice</t>
  </si>
  <si>
    <t xml:space="preserve">Dorost Běh s PHP - Při doběhnutí závodníka do cíle PHP:</t>
  </si>
  <si>
    <t xml:space="preserve">musí stát</t>
  </si>
  <si>
    <t xml:space="preserve">musí stát na podložce, nesmí se dotýkat země</t>
  </si>
  <si>
    <t xml:space="preserve">nesmí se dotýkat země, nemusí stát</t>
  </si>
  <si>
    <t xml:space="preserve">Dorost Běh s PHP - Závodník musí doběhnout do cíle:</t>
  </si>
  <si>
    <t xml:space="preserve">s výstrojí a výzbrojí, se kterou odstartoval</t>
  </si>
  <si>
    <t xml:space="preserve">s PHP, který odloží za cílovou čárou</t>
  </si>
  <si>
    <t xml:space="preserve">se startovním průkazem, který předloží v cíli rozhodčímu</t>
  </si>
  <si>
    <t xml:space="preserve">Dorost Běh s PHP - Soutěžící má v disciplíně celkem:</t>
  </si>
  <si>
    <t xml:space="preserve">počet pokusů se řídí rozhodnutím pořadatele</t>
  </si>
  <si>
    <t xml:space="preserve">Dorost Běh s PHP - Disciplínu plní:</t>
  </si>
  <si>
    <t xml:space="preserve">5 soutěžících z každého družstva a kategorie jednotlivců</t>
  </si>
  <si>
    <t xml:space="preserve">z každého družstva se může disciplíny zúčastnit 5 soutěžících, disciplína se nezapočítává do celkového pořadí</t>
  </si>
  <si>
    <t xml:space="preserve">pouze kategorie jednotlivců</t>
  </si>
  <si>
    <t xml:space="preserve">Dorost Běh s PHP - Dráha pro disciplínu je dlouhá:</t>
  </si>
  <si>
    <t xml:space="preserve">100 m</t>
  </si>
  <si>
    <t xml:space="preserve">60 m</t>
  </si>
  <si>
    <t xml:space="preserve">4x60 m</t>
  </si>
  <si>
    <t xml:space="preserve">Dorost Běh s PHP - Dráha pro disciplínu je široká nejméně:</t>
  </si>
  <si>
    <t xml:space="preserve">2 m</t>
  </si>
  <si>
    <t xml:space="preserve">2,4 m</t>
  </si>
  <si>
    <t xml:space="preserve">Dorost Běh s PHP - Při proběhnutí cílem musí soutěžící:</t>
  </si>
  <si>
    <t xml:space="preserve">odložit napojenou proudnici za cílovou čarou</t>
  </si>
  <si>
    <t xml:space="preserve">předložit napojenou proudnici ke kontrole rozhodčímu</t>
  </si>
  <si>
    <t xml:space="preserve">protnout cílový paprsek elektronické časomíry</t>
  </si>
  <si>
    <t xml:space="preserve">Dorost Běh s PHP - Při překonání překážky ji může soutěžící překonat:</t>
  </si>
  <si>
    <t xml:space="preserve">libovolným způsobem, nesmí použít zavětrovacích vzpěr a skoku plavmo</t>
  </si>
  <si>
    <t xml:space="preserve">musí se alespoň jednou rukou chytit za vrchní část bariery s oknem</t>
  </si>
  <si>
    <t xml:space="preserve">Dorost Běh s PHP - Soutěžící přenáší PHP:</t>
  </si>
  <si>
    <t xml:space="preserve">půjčený od jiného závodníka</t>
  </si>
  <si>
    <t xml:space="preserve">dle rozhodnutí pořadatele (určený losem, dodaný pořadatelem apod.)</t>
  </si>
  <si>
    <t xml:space="preserve">svůj vlastní</t>
  </si>
  <si>
    <t xml:space="preserve">Dorost Běh s PHP - Doba na přípravu pokusu v disciplíně je:</t>
  </si>
  <si>
    <t xml:space="preserve">do 1 minuty</t>
  </si>
  <si>
    <t xml:space="preserve">Dorost Běh s PHP - Výsledný čas závodníka je:</t>
  </si>
  <si>
    <t xml:space="preserve">horší z obou dosažených časů</t>
  </si>
  <si>
    <t xml:space="preserve">průměr vypočítaný z obou dosažených časů</t>
  </si>
  <si>
    <t xml:space="preserve">Dorost Běh s PHP - Dráha pro kategorie dorostenců a dorostenek se liší:</t>
  </si>
  <si>
    <t xml:space="preserve">každá kategorie má jinou překážku</t>
  </si>
  <si>
    <t xml:space="preserve">neliší se</t>
  </si>
  <si>
    <t xml:space="preserve">kategorie dorostenců přenáší plný PHP - 6 kg, kategorie dorostenek přenáší prázdný PHP</t>
  </si>
  <si>
    <t xml:space="preserve">Dorost Běh s PHP - Překážku na dráze musí soutěžící překonat:</t>
  </si>
  <si>
    <t xml:space="preserve">i s proudnicí</t>
  </si>
  <si>
    <t xml:space="preserve">s přenosným hasicím přístrojem</t>
  </si>
  <si>
    <t xml:space="preserve">Dorost Běh s PHP - V případě, že dva nebo více soutěžících dosáhnou stejných lepších časů:</t>
  </si>
  <si>
    <t xml:space="preserve">rozhodne o jejich umístění součet časů obou pokusů</t>
  </si>
  <si>
    <t xml:space="preserve">rozhodně o jejich umístění čas dosažený v prvním pokusu</t>
  </si>
  <si>
    <t xml:space="preserve">rozhodne o jejich umístění čas dosažený v druhém pokusu</t>
  </si>
  <si>
    <t xml:space="preserve">Dorost Běh s PHP - Překročí-li soutěžící dobu stanovenou na přípravu pokusu:</t>
  </si>
  <si>
    <t xml:space="preserve">pokus je platný, doba na přípravu není stanovena</t>
  </si>
  <si>
    <t xml:space="preserve">pokus bude zatížen 10 trestnými sekundami </t>
  </si>
  <si>
    <t xml:space="preserve">Plamen PÚ CTIF - Šířka dráhy pro PÚ CTIF je:</t>
  </si>
  <si>
    <t xml:space="preserve">7,5 m</t>
  </si>
  <si>
    <t xml:space="preserve">Plamen - PÚ CTIF</t>
  </si>
  <si>
    <t xml:space="preserve">O6P</t>
  </si>
  <si>
    <t xml:space="preserve">Plamen PÚ CTIF - Na druhém úseku dráhy útoku CTIF jsou umístěny 2 kusy džberových stříkaček, v nichž je:</t>
  </si>
  <si>
    <t xml:space="preserve">libovolné množství vody</t>
  </si>
  <si>
    <t xml:space="preserve">10 litrů vody</t>
  </si>
  <si>
    <t xml:space="preserve">až 20 litrů vody</t>
  </si>
  <si>
    <t xml:space="preserve">Plamen PÚ CTIF - Na třetím úseku dráhy útoku CTIF je umístěn:</t>
  </si>
  <si>
    <t xml:space="preserve">na pravé straně stojan na vázání uzlů pro č. 6, 7, 8, 9 a na levé straně stojan pro určování technických prostředků pro č. 2, 3, 4, 5</t>
  </si>
  <si>
    <t xml:space="preserve">na pravé straně stojan na vázání uzlů pro č. 2, 3, 4, 5 a na levé straně stojan pro určování technických prostředků pro č. 6, 7, 8, 9</t>
  </si>
  <si>
    <t xml:space="preserve">na levé straně stojan na vázání uzlů pro č. 2, 4, 6, 8 a pravé straně stojan pro určování technických prostředků pro č. 3, 5, 7, 9</t>
  </si>
  <si>
    <t xml:space="preserve">Plamen PÚ CTIF - Dráha pro PÚ CTIF je dlouhá</t>
  </si>
  <si>
    <t xml:space="preserve">70 m</t>
  </si>
  <si>
    <t xml:space="preserve">75 m</t>
  </si>
  <si>
    <t xml:space="preserve">Plamen PÚ CTIF - První hadici rozvinuje číslo:</t>
  </si>
  <si>
    <t xml:space="preserve">č. 6</t>
  </si>
  <si>
    <t xml:space="preserve">č. 7</t>
  </si>
  <si>
    <t xml:space="preserve">č. 2</t>
  </si>
  <si>
    <t xml:space="preserve">Plamen PÚ CTIF - První hadici rozloží číslo:</t>
  </si>
  <si>
    <t xml:space="preserve">Plamen PÚ CTIF - Na startu ve středu startovní čáry je pevně umístěná koncovka C. Vedle ní jsou postaveny koncovkami ve směru běhu 4 dvojitě svinuté hadice C 52. Hadice musí být umístěny:</t>
  </si>
  <si>
    <t xml:space="preserve">vpravo od pevné koncovky v max. šíři 1 m</t>
  </si>
  <si>
    <t xml:space="preserve">vlevo od pevné koncovky (vzdálenost mezi hadicemi, pevnou spojkou a hadicí nesmí přesáhnout šířku hadice)</t>
  </si>
  <si>
    <t xml:space="preserve">Plamen PÚ CTIF - Nosič hadice:</t>
  </si>
  <si>
    <t xml:space="preserve">donese a odloží do připravené bedny každý od své hadice sám</t>
  </si>
  <si>
    <t xml:space="preserve">donese a odloží do připravené bedny to číslo, které jde od vedení poslední</t>
  </si>
  <si>
    <t xml:space="preserve">není určeno, kdo jej donese, ale všechny 4 kusy musí být odhozeny do připravené bedny</t>
  </si>
  <si>
    <t xml:space="preserve">Plamen PÚ CTIF - Kolik hadic C se využívá u požárního útoku CTIF:</t>
  </si>
  <si>
    <t xml:space="preserve">čtyři</t>
  </si>
  <si>
    <t xml:space="preserve">pět</t>
  </si>
  <si>
    <t xml:space="preserve">šest</t>
  </si>
  <si>
    <t xml:space="preserve">Plamen PÚ CTIF - Na uzlovém stojanu jsou umístěna lana:</t>
  </si>
  <si>
    <t xml:space="preserve">3 ks spirálově spletená nebo horolezecká lana 1,5 m dlouhá a jedno záchranné lano</t>
  </si>
  <si>
    <t xml:space="preserve">4 ks spirálově spletená nebo horolezecká lana 2 m dlouhá</t>
  </si>
  <si>
    <t xml:space="preserve">3 ks spirálově spletená nebo horolezecká lana 2 m dlouhá (o průměru min. 8 mm) a jedno záchranné lano v sáčku</t>
  </si>
  <si>
    <t xml:space="preserve">Plamen PÚ CTIF - Pokud družstvo nenastříkalo předepsané množství vody do terčů naplněnou džberovou stříkačkou, může být džberová stříkačka doplněna vodou z připravené nádoby:</t>
  </si>
  <si>
    <t xml:space="preserve">členy družstva, kteří stříkají</t>
  </si>
  <si>
    <t xml:space="preserve">členy družstva, kteří pumpují</t>
  </si>
  <si>
    <t xml:space="preserve">na signalizaci závodníka vodu doplní k tomu připravení pořadatelé - rozhodčí</t>
  </si>
  <si>
    <t xml:space="preserve">Plamen PÚ CTIF - U značky 59 m je vyznačena ohraničující čára hadicového vedení. Poslední hadice tohoto vedení musí být odložena za tuto čáru:</t>
  </si>
  <si>
    <t xml:space="preserve">jak se soutěžícímu povede</t>
  </si>
  <si>
    <t xml:space="preserve">soutěžící s číslem 6 nebere při odkládání hadice na tuto čáru zřetel</t>
  </si>
  <si>
    <t xml:space="preserve">aby minimálně koncovka hadice ležela za touto čárou</t>
  </si>
  <si>
    <t xml:space="preserve">Plamen PÚ CTIF - Po odstartování napojuje soutěžící s číslem 6 jednu koncovku hadice C na pevnou koncovku. Při této činnosti musí:</t>
  </si>
  <si>
    <t xml:space="preserve">odložit nosič u pevné koncovky</t>
  </si>
  <si>
    <t xml:space="preserve">podat druhou koncovku hadice číslu 9</t>
  </si>
  <si>
    <t xml:space="preserve">nejprve vstoupit oběma nohama do dráhy a následně při napojování stát alespoň jednou nohou ve vyznačené dráze</t>
  </si>
  <si>
    <t xml:space="preserve">Plamen PÚ CTIF - Jestliže spojí soutěžící rozpojené hadice a tato činnost mu nepřísluší, bude družstvu přiděleno:</t>
  </si>
  <si>
    <t xml:space="preserve">10 tr.bodů za nesprávnou práci čísla, které hadice spojilo</t>
  </si>
  <si>
    <t xml:space="preserve">20 tr.bodů za rozpojené spojky a 10 tr.bodů za nesprávnou práci čísla, které hadice spojilo, a tato činnost mu nepříslušela</t>
  </si>
  <si>
    <t xml:space="preserve">10 tr.bodů za nesprávnou práci čísla, které hadice nespojilo</t>
  </si>
  <si>
    <t xml:space="preserve">Plamen PÚ CTIF - Příslušní soutěžící provádí nástřik terčů od čáry, která označuje tzv. hranici stříkání, přičemž:</t>
  </si>
  <si>
    <t xml:space="preserve">tuto hranici nesmí soutěžící po dobu nástřiku pouze překročit</t>
  </si>
  <si>
    <t xml:space="preserve">se této hranice nesmí dotknout žádnou částí těla ani ji překročit před nástřikem ani během něho</t>
  </si>
  <si>
    <t xml:space="preserve">na tuto hranici nebere soutěžící zřetel</t>
  </si>
  <si>
    <t xml:space="preserve">Plamen PÚ CTIF - Činnost čísel a plnění úkolu u džberových stříkaček sleduje velitel:</t>
  </si>
  <si>
    <t xml:space="preserve">na označeném místě v prostoru mezi nástřikovými stěnami</t>
  </si>
  <si>
    <t xml:space="preserve">na označeném místě v prostoru seřazení kolektivu</t>
  </si>
  <si>
    <t xml:space="preserve">na označeném místě v prostoru mezi stojany technických prostředků a uzlů</t>
  </si>
  <si>
    <t xml:space="preserve">Plamen PÚ CTIF - Čtvrtou hadici rozloží:</t>
  </si>
  <si>
    <t xml:space="preserve">č. 8</t>
  </si>
  <si>
    <t xml:space="preserve">č. 9</t>
  </si>
  <si>
    <t xml:space="preserve">Plamen PÚ CTIF - V prvním úseku dráhy jsou umístěny překážky v pořadí:</t>
  </si>
  <si>
    <t xml:space="preserve">vodní příkop, bariéra, lávka, tunel</t>
  </si>
  <si>
    <t xml:space="preserve">vodní příkop, bariéra, tunel, lávka</t>
  </si>
  <si>
    <t xml:space="preserve">vodní příkop, lávka, tunel, bariéra</t>
  </si>
  <si>
    <t xml:space="preserve">Plamen PÚ CTIF - Při kontrole hadicového vedení se za chybné pokládá:</t>
  </si>
  <si>
    <t xml:space="preserve">celé přetočení hadice - kontrola se provádí po celém hadicovém vedení a otáčky se sčítají</t>
  </si>
  <si>
    <t xml:space="preserve">celé přetočení hadice - kontrola se provádí po celém hadicovém vedení a trestné body se udělují za každé otočení</t>
  </si>
  <si>
    <t xml:space="preserve">celé přetočení hadice - trestné body se udělují za každý případ a každá hadice se posuzuje samostatně</t>
  </si>
  <si>
    <t xml:space="preserve">Plamen PÚ CTIF - Při překonání vodního příkopu jeden ze soutěžících šlápnul při odrazu na laťku, vymezující obrys příkopu:</t>
  </si>
  <si>
    <t xml:space="preserve">družstvo obdrží 20 tr.bodů za nesprávně překonanou překážku</t>
  </si>
  <si>
    <t xml:space="preserve">družstvo bude bez potrestání, soutěžící nesmí šlápnout dovnitř označeného úseku vodního příkopu</t>
  </si>
  <si>
    <t xml:space="preserve">družstvo obdrží 10 tr.bodů za nesprávně překonanou překážku</t>
  </si>
  <si>
    <t xml:space="preserve">Plamen PÚ CTIF - Požární útok CTIF plní:</t>
  </si>
  <si>
    <t xml:space="preserve">8 členů družstva + velitel</t>
  </si>
  <si>
    <t xml:space="preserve">9 členů družstva + velitel</t>
  </si>
  <si>
    <t xml:space="preserve">10 členů družstva</t>
  </si>
  <si>
    <t xml:space="preserve">Plamen PÚ CTIF - Velitel družstva je označen:</t>
  </si>
  <si>
    <t xml:space="preserve">číslem 1 bílé barvy</t>
  </si>
  <si>
    <t xml:space="preserve">číslem 1 červené barvy</t>
  </si>
  <si>
    <t xml:space="preserve">číslem 1 žluté barvy</t>
  </si>
  <si>
    <t xml:space="preserve">Plamen PÚ CTIF - V případě, že závodník během plnění disciplíny promluví:</t>
  </si>
  <si>
    <t xml:space="preserve">bude toto potrestáno rozhodčím jen v případě, že jej slyšel</t>
  </si>
  <si>
    <t xml:space="preserve">obdrží družstvo 10 tr.bodů, i když mluvilo více soutěžících</t>
  </si>
  <si>
    <t xml:space="preserve">mluvení se nehodnotí</t>
  </si>
  <si>
    <t xml:space="preserve">Plamen PÚ CTIF - V případě použití vlastního materiálu je čas na přípravu disciplíny:</t>
  </si>
  <si>
    <t xml:space="preserve">10 minut</t>
  </si>
  <si>
    <t xml:space="preserve">Plamen PÚ CTIF - Vyobrazení uzlu "Úvaz na proudnici" může být na uzlovém stojanu umístěno jen u:</t>
  </si>
  <si>
    <t xml:space="preserve">Plamen PÚ CTIF - Při hodnocení uvázání uzlu "Úvaz na proudnici" se posuzuje:</t>
  </si>
  <si>
    <t xml:space="preserve">zda při vázání uzlu bylo lano stále položeno přes břevno a je funkční (zda jsou smyčky u hubice proudnice a u koncovky hadice uvázány v označených úsecích, atd.)</t>
  </si>
  <si>
    <t xml:space="preserve">zda je uzel uvázán přesně podle kresby, uvedené ve směrnici</t>
  </si>
  <si>
    <t xml:space="preserve">zda je uzel uvázán tak, aby se při zatažení za konec lana nerozvázal</t>
  </si>
  <si>
    <t xml:space="preserve">Plamen PÚ CTIF - Po rozvinutí hadice musí člen, který ji rozvinul:</t>
  </si>
  <si>
    <t xml:space="preserve">sebrat nosič a ten následně odložit do bedny tak, aby kovová část nevyčnívala</t>
  </si>
  <si>
    <t xml:space="preserve">hadici také rozložit a spojit s další hadicí</t>
  </si>
  <si>
    <t xml:space="preserve">podat koncovku hadice dalšímu členu družstva</t>
  </si>
  <si>
    <t xml:space="preserve">Plamen PÚ CTIF - Při odložení technického prostředku musí soutěžící:</t>
  </si>
  <si>
    <t xml:space="preserve">stát oběma nohama ve vyznačené dráze</t>
  </si>
  <si>
    <t xml:space="preserve">odložit správný technický prostředek do vyznačeného prostoru pro své číslo tak, aby technický prostředek tento prostor nepřesahoval (u nosiče a hadice se u přesahu hodnotí pouze kovová část)</t>
  </si>
  <si>
    <t xml:space="preserve">dbát na to, aby nepřekážel rozhodčímu v hodnocení správnosti odložení technického prostředku</t>
  </si>
  <si>
    <t xml:space="preserve">Plamen PÚ CTIF - Při plnění úkolu u džberových stříkaček provádí nástřik terčů:</t>
  </si>
  <si>
    <t xml:space="preserve">č. 2 a 4</t>
  </si>
  <si>
    <t xml:space="preserve">č. 3 a 5</t>
  </si>
  <si>
    <t xml:space="preserve">libovolné startovní číslo 2, 3, 4, 5</t>
  </si>
  <si>
    <t xml:space="preserve">Plamen PÚ CTIF - Při plnění úkolu u džberových stříkaček provádí obsluhu džberové stříkačky - pumpování:</t>
  </si>
  <si>
    <t xml:space="preserve">Plamen PÚ CTIF - V technických prostředcích určených pro odložení na stojan je:</t>
  </si>
  <si>
    <t xml:space="preserve">sběrač</t>
  </si>
  <si>
    <t xml:space="preserve">přetlakový ventil</t>
  </si>
  <si>
    <t xml:space="preserve">hydrantový nástavec</t>
  </si>
  <si>
    <t xml:space="preserve">Plamen PÚ CTIF - V technických prostředcích určených pro odložení na stojan není:</t>
  </si>
  <si>
    <t xml:space="preserve">hadicový vazák</t>
  </si>
  <si>
    <t xml:space="preserve">sací koš</t>
  </si>
  <si>
    <t xml:space="preserve">hadice B</t>
  </si>
  <si>
    <t xml:space="preserve">Plamen PÚ CTIF - Při přípravě džberové stříkačky musí být hadice:</t>
  </si>
  <si>
    <t xml:space="preserve">libovolně svinuta nebo poskládána a umístěna v držáku džberové stříkačky</t>
  </si>
  <si>
    <t xml:space="preserve">dvojitě svinuta a položena na džberové stříkačce</t>
  </si>
  <si>
    <t xml:space="preserve">dvojitě svinuta a umístěna v držáku džberové stříkačky</t>
  </si>
  <si>
    <t xml:space="preserve">Plamen PÚ CTIF - Připravená hadice u džberové stříkačky:</t>
  </si>
  <si>
    <t xml:space="preserve">může být zavodněná</t>
  </si>
  <si>
    <t xml:space="preserve">nesmí být zavodněná</t>
  </si>
  <si>
    <t xml:space="preserve">dle rozhodnutí trenéra může být připravena libovolným způsobem</t>
  </si>
  <si>
    <t xml:space="preserve">Plamen PÚ CTIF - Ve vyšších kolech probíhá disciplína PÚ CTIF:</t>
  </si>
  <si>
    <t xml:space="preserve">v jednom pokusu</t>
  </si>
  <si>
    <t xml:space="preserve">ve dvou pokusech</t>
  </si>
  <si>
    <t xml:space="preserve">dle rozhodnutí pořadatele v jednom nebo ve dvou pokusech</t>
  </si>
  <si>
    <t xml:space="preserve">Plamen PÚ CTIF - Hadice u džberové stříkačky může být dlouhá:</t>
  </si>
  <si>
    <t xml:space="preserve">2 m + 0,2 m</t>
  </si>
  <si>
    <t xml:space="preserve">3 m + 0,2 m</t>
  </si>
  <si>
    <t xml:space="preserve">5 m + 0,2 m</t>
  </si>
  <si>
    <t xml:space="preserve">Plamen PÚ CTIF - Velitel může vyznačené místo mezi nástřikovými stěnami opustit:</t>
  </si>
  <si>
    <t xml:space="preserve">po splnění úkolu - nastříkání obou terčů</t>
  </si>
  <si>
    <t xml:space="preserve">po nastříkání pravého terče (ve směru běhu) čísly 4 a 5</t>
  </si>
  <si>
    <t xml:space="preserve">po nastříkání levého terče (ve směru běhu) čísly 2 a 3</t>
  </si>
  <si>
    <t xml:space="preserve">Plamen PÚ CTIF - Číslo 8 při rozkládání hadice překonává bariéru, přičemž:</t>
  </si>
  <si>
    <t xml:space="preserve">musí počkat, až bariéru překoná č. 7</t>
  </si>
  <si>
    <t xml:space="preserve">nesmí svinutou hadici, kterou nese v ruce, odložit</t>
  </si>
  <si>
    <t xml:space="preserve">se nesmí při překonávání bariéry jí dotknout</t>
  </si>
  <si>
    <t xml:space="preserve">Plamen PÚ CTIF - Rozepnout nosič = rozvinout hadici může závodník:</t>
  </si>
  <si>
    <t xml:space="preserve">až v místě jejího rozvinutí</t>
  </si>
  <si>
    <t xml:space="preserve">kdekoliv mezi startem a první překážkou</t>
  </si>
  <si>
    <t xml:space="preserve">kdekoliv mezi místem, kde převzal koncovku hadice a místem rozvinutí hadice, kterou nese</t>
  </si>
  <si>
    <t xml:space="preserve">Dorost Věž - Disciplína Výstup na cvičnou věž je:</t>
  </si>
  <si>
    <t xml:space="preserve">povinná</t>
  </si>
  <si>
    <t xml:space="preserve">nepovinná</t>
  </si>
  <si>
    <t xml:space="preserve">povinně volitelná</t>
  </si>
  <si>
    <t xml:space="preserve">Dorost - Věž</t>
  </si>
  <si>
    <t xml:space="preserve">O6D</t>
  </si>
  <si>
    <t xml:space="preserve">Dorost Věž - V kategorii Starších dorostenců je pokus ukončen:</t>
  </si>
  <si>
    <t xml:space="preserve">v 1. podlaží cvičné věže</t>
  </si>
  <si>
    <t xml:space="preserve">ve 2. podlaží cvičné věže</t>
  </si>
  <si>
    <t xml:space="preserve">ve 3. podlaží cvičné věže</t>
  </si>
  <si>
    <t xml:space="preserve">Dorost Věž - V kategorii Středních dorostenců je pokus ukončen:</t>
  </si>
  <si>
    <t xml:space="preserve">Dorost Věž - V kategorii Mladších dorostenců a dorostenek je pokus ukončen:</t>
  </si>
  <si>
    <t xml:space="preserve">Dorost Věž - V jaké kategorii startují soutěžící bez žebříku:</t>
  </si>
  <si>
    <t xml:space="preserve">Mladší dorostenci a dorostenky</t>
  </si>
  <si>
    <t xml:space="preserve">Střední dorostenci</t>
  </si>
  <si>
    <t xml:space="preserve">Starší dorostenci</t>
  </si>
  <si>
    <t xml:space="preserve">Dorost Věž - Která kategorie provádí tzv. výhoz žebříku</t>
  </si>
  <si>
    <t xml:space="preserve">Dorost Věž - Pokus je ukončen:</t>
  </si>
  <si>
    <t xml:space="preserve">při doteku soutěžícího oběma nohama podlahy příslušného podlaží nebo sepnutím kontaktu cílového zařízení elektrické časomíry</t>
  </si>
  <si>
    <t xml:space="preserve">při protknutí paprsku cílové fotobuňky</t>
  </si>
  <si>
    <t xml:space="preserve">při libovolném doteku soutěžícího podlahy příslušného podlaží</t>
  </si>
  <si>
    <t xml:space="preserve">Dorost Věž - Ruce soutěžícího při startu:</t>
  </si>
  <si>
    <t xml:space="preserve">musí být před startovní čárou, nesmí se dotýkat žebříku</t>
  </si>
  <si>
    <t xml:space="preserve">mohou přesahovat přes startovní čáru, pokud se dotýkají jen žebříku</t>
  </si>
  <si>
    <t xml:space="preserve">musí být před startovní čárou, mohou se dotýkat žebříku</t>
  </si>
  <si>
    <t xml:space="preserve">Dorost Věž - Doba na přípravu pokusu v disciplíně Výstup na cvičnou věž je:</t>
  </si>
  <si>
    <t xml:space="preserve">Dorost Věž - Smí být soutěžícímu při pokusu poskytnuta pomoc:</t>
  </si>
  <si>
    <t xml:space="preserve">ne, kromě přidržení háku žebříku při výstupu na věž</t>
  </si>
  <si>
    <t xml:space="preserve">Plamen Št.CTIF - Šířka dráhy pro štafetu CTIF je:</t>
  </si>
  <si>
    <t xml:space="preserve">2,5 m</t>
  </si>
  <si>
    <t xml:space="preserve">nejméně 2 m</t>
  </si>
  <si>
    <t xml:space="preserve">nejméně 1,2 m</t>
  </si>
  <si>
    <t xml:space="preserve">Plamen - Št.CTIF</t>
  </si>
  <si>
    <t xml:space="preserve">O7P</t>
  </si>
  <si>
    <t xml:space="preserve">Plamen Št.CTIF - Na 5. úseku štafety CTIF je umístěno toto nářadí:</t>
  </si>
  <si>
    <t xml:space="preserve">PHP pro přenášení a podložka pro odložení PHP</t>
  </si>
  <si>
    <t xml:space="preserve">dva stojany s volně položenou laťkou</t>
  </si>
  <si>
    <t xml:space="preserve">lehkoatletická překážka</t>
  </si>
  <si>
    <t xml:space="preserve">Plamen Št.CTIF - Jaká proudnice může být použita při štafetě CTIF</t>
  </si>
  <si>
    <t xml:space="preserve">jakákoliv proudnice C 52</t>
  </si>
  <si>
    <t xml:space="preserve">proudnice C 52 s uzávěrem</t>
  </si>
  <si>
    <t xml:space="preserve">proudnice C 52 bez jakéhokoliv typu uzávěru</t>
  </si>
  <si>
    <t xml:space="preserve">Plamen Št.CTIF - Předání štafety na všech úsecích začíná:</t>
  </si>
  <si>
    <t xml:space="preserve">vždy u příslušné předávací značky (začátek úseku)</t>
  </si>
  <si>
    <t xml:space="preserve">není určeno</t>
  </si>
  <si>
    <t xml:space="preserve">u běžeckých úseků vždy u půlící čáry, u úseku s překážkou - na začátku tohoto úseku</t>
  </si>
  <si>
    <t xml:space="preserve">Plamen Št.CTIF - U značky 380 m od startu jsou ve směru běhu (obě se rozvíjejí ve směru běhu) postaveny dvě svinuté hadice C 52 v kotoučích min. 14,90 m dlouhé. Směr nastavení koncovek je:</t>
  </si>
  <si>
    <t xml:space="preserve">koncovky musí být ve směru běhu, mohou se dotýkat země</t>
  </si>
  <si>
    <t xml:space="preserve">koncovky mohou být libovolně, mohou být i odmotány konce hadic a koncovky položeny na zemi proti sobě, musí mezi nimi být prostor pro proložení archu papíru</t>
  </si>
  <si>
    <t xml:space="preserve">koncovky mohou být libovolně, nesmí se dotýkat země a musí být mezi nimi místo na proložení archu papíru, konce hadice nesmí být odmotány</t>
  </si>
  <si>
    <t xml:space="preserve">Plamen Št.CTIF - Soutěžící na sedmém úseku postavil PHP na podložku tak, že ten v okamžiku předávky mezi soutěžícími na osmém a devátém úseku spadl:</t>
  </si>
  <si>
    <t xml:space="preserve">k dosaženému času se přičte 10 tr.bodů = 10 sekund</t>
  </si>
  <si>
    <t xml:space="preserve">Plamen Št.CTIF - Na devátém úseku je kromě hadic postaven i rozdělovač. Jeho postavení je:</t>
  </si>
  <si>
    <t xml:space="preserve">vpravo od hadic, koncovkami ve směru běhu, ve středu dráhy</t>
  </si>
  <si>
    <t xml:space="preserve">vlevo od hadic výtokovými hrdly ve směru běhu</t>
  </si>
  <si>
    <t xml:space="preserve">vpravo od hadic výtokovými hrdly proti směru běhu</t>
  </si>
  <si>
    <t xml:space="preserve">Plamen Št.CTIF - Na třetím úseku dráhy je postavena hadice C s nosičem, kterou závodník přenese a odloží ji na podložku tak, aby:</t>
  </si>
  <si>
    <t xml:space="preserve">žádná část hadice ani nosiče nepřesahovala obrys podložky</t>
  </si>
  <si>
    <t xml:space="preserve">žádná část hadice nepřesahovala obrys podložky, nosič přesahovat může</t>
  </si>
  <si>
    <t xml:space="preserve">žádná část nosiče nepřesahovala obrys podložky, hadice přesahovat může</t>
  </si>
  <si>
    <t xml:space="preserve">Plamen Št.CTIF - Jsou všechny překážky u štafety CTIF překonávány se štafetou (proudnicí C):</t>
  </si>
  <si>
    <t xml:space="preserve">Plamen Št.CTIF - Štafetu CTIF plní:</t>
  </si>
  <si>
    <t xml:space="preserve">10 závodníků</t>
  </si>
  <si>
    <t xml:space="preserve">8 závodníků</t>
  </si>
  <si>
    <t xml:space="preserve">9 závodníků</t>
  </si>
  <si>
    <t xml:space="preserve">Plamen Št.CTIF - Soutěžící na 6. úseku při překonávání lehkoatletické překážky tuto shodil. Závodník z 5. úseku překážku postavil a vyzval soutěžícího, aby ji znovu překonal, ten tak učiní. Hodnocení:</t>
  </si>
  <si>
    <t xml:space="preserve">pokus je platný + 10 tr.bodů</t>
  </si>
  <si>
    <t xml:space="preserve">Plamen Št.CTIF - Je možné štafetu (proudnici) přenášet v ústech:</t>
  </si>
  <si>
    <t xml:space="preserve">dle pokynů trenéra družstva</t>
  </si>
  <si>
    <t xml:space="preserve">Plamen Št.CTIF - Závodník při podbíhání laťky tuto shodil. Chce svou chybu napravit - na stojany laťku umístí:</t>
  </si>
  <si>
    <t xml:space="preserve">sám závodník</t>
  </si>
  <si>
    <t xml:space="preserve">Plamen Št.CTIF - Po přeskoku lehkoatletické překážky vyšlápl soutěžící oběma nohama z vyznačené dráhy:</t>
  </si>
  <si>
    <t xml:space="preserve">Plamen Št.CTIF - Závodník po proběhnutí cílem musí:</t>
  </si>
  <si>
    <t xml:space="preserve">odložit proudnici a odpojit proudnici až na pokyn rozhodčího</t>
  </si>
  <si>
    <t xml:space="preserve">odpojit proudnici až na pokyn rozhodčího; proudnici nemusí odkládat</t>
  </si>
  <si>
    <t xml:space="preserve">odložit proudnici; odpojit proudnici může ihned po odložení</t>
  </si>
  <si>
    <t xml:space="preserve">Plamen Št.CTIF - Soutěžícímu po připojení proudnice vypadne tato z ruky a on proběhne cílem bez štafety. Následně se vrátí a proudnici přenese řádně přes cíl. Kdy se měří čas štafety a jak bude pokus hodnocen:</t>
  </si>
  <si>
    <t xml:space="preserve">čas se měří v okamžiku druhého proběhnutí závodníka cílem, pokus je platný</t>
  </si>
  <si>
    <t xml:space="preserve">čas se měří v okamžiku prvního proběhnutí závodníka cílem (bez proudnice), pokus je platný + 20 tr.bodů</t>
  </si>
  <si>
    <t xml:space="preserve">čas se měří v okamžiku prvního proběhnutí závodníka cílem (bez proudnice), pokus je neplatný</t>
  </si>
  <si>
    <t xml:space="preserve">Plamen Št.CTIF - Závodník při překonávání žebříkové stěny uchopí rukama příčky, ale nohama dopadne ihned na zem. Potom svou chybu napraví, vystoupí nohama na první a druhou příčku a pokračuje v běhu. Hodnocení:</t>
  </si>
  <si>
    <t xml:space="preserve">Plamen Št.CTIF - Soutěžící na třetím úseku neuchopil přenášenou hadici za nosič, ale za hadici samotnou:</t>
  </si>
  <si>
    <t xml:space="preserve">Plamen Št.CTIF - Závodník na sedmém úseku převzal štafetu ve chvíli, kdy již držel v ruce PHP. Předávka je hodnocena jako:</t>
  </si>
  <si>
    <t xml:space="preserve">správná</t>
  </si>
  <si>
    <t xml:space="preserve">chybná</t>
  </si>
  <si>
    <t xml:space="preserve">dle rozhodnutí rozhodčího</t>
  </si>
  <si>
    <t xml:space="preserve">Plamen Št.CTIF - Dráha štafety CTIF je rozdělena do:</t>
  </si>
  <si>
    <t xml:space="preserve">8 úseků</t>
  </si>
  <si>
    <t xml:space="preserve">9 úseků</t>
  </si>
  <si>
    <t xml:space="preserve">10 úseků</t>
  </si>
  <si>
    <t xml:space="preserve">Plamen Št.CTIF - Čisté běžecké dráhy jsou na těchto úsecích štafety:</t>
  </si>
  <si>
    <t xml:space="preserve">2, 4, 8</t>
  </si>
  <si>
    <t xml:space="preserve">2, 4, 7</t>
  </si>
  <si>
    <t xml:space="preserve">2, 5, 8</t>
  </si>
  <si>
    <t xml:space="preserve">Plamen Št.CTIF - Pro přenášení se na štafetě používá PHP</t>
  </si>
  <si>
    <t xml:space="preserve">práškový 6kg plný</t>
  </si>
  <si>
    <t xml:space="preserve">vodní 10l prázdný</t>
  </si>
  <si>
    <t xml:space="preserve">práškový 6kg prázdný</t>
  </si>
  <si>
    <t xml:space="preserve">Plamen Št.CTIF - Na 9. úseku dráhy se mohou používat:</t>
  </si>
  <si>
    <t xml:space="preserve">hadice C52 min 14,90 m dlouhé, nesmějí se používat stuhy</t>
  </si>
  <si>
    <t xml:space="preserve">hadice C52 min. 9 m dlouhé, nesmějí se používat stuhy</t>
  </si>
  <si>
    <t xml:space="preserve">hadice C52 14,90 m dlouhé, mohou se používat stuhy</t>
  </si>
  <si>
    <t xml:space="preserve">Plamen Št.CTIF - Při startu štafety CTIF musí stát závodníci na jednotlivých úsecích (mimo 1. úseku):</t>
  </si>
  <si>
    <t xml:space="preserve">kdekoli ve své dráze</t>
  </si>
  <si>
    <t xml:space="preserve">těsně před začátkem své dráhy</t>
  </si>
  <si>
    <t xml:space="preserve">ve svém úseku dráhy a to hned za čárou</t>
  </si>
  <si>
    <t xml:space="preserve">Plamen Št.CTIF - Délka předávacího území je ve všech úsecích stejná:</t>
  </si>
  <si>
    <t xml:space="preserve">ANO</t>
  </si>
  <si>
    <t xml:space="preserve">Plamen Št.CTIF - Na úseku č. 9 musí být štafeta předána:</t>
  </si>
  <si>
    <t xml:space="preserve">do poloviny úseku</t>
  </si>
  <si>
    <t xml:space="preserve">do té doby, než se závodník dotkne hadic</t>
  </si>
  <si>
    <t xml:space="preserve">do úrovně ohraničující čáry</t>
  </si>
  <si>
    <t xml:space="preserve">Plamen Št.CTIF - Na úseku č. 9 je možno:</t>
  </si>
  <si>
    <t xml:space="preserve">spojovat za běhu pouze proudnici, ostatní koncovky musí být spojeny na místě u rozdělovače</t>
  </si>
  <si>
    <t xml:space="preserve">spojovat všechny koncovky za běhu</t>
  </si>
  <si>
    <t xml:space="preserve">spojovat za běhu hadice i proudnici, při napojení hadice na rozdělovač nesmí být tento nesen</t>
  </si>
  <si>
    <t xml:space="preserve">Plamen Št.CTIF - Při napojování hadice na rozdělovač jej závodník poponese. Pokus bude hodnocen:</t>
  </si>
  <si>
    <t xml:space="preserve">družstvo obdrží 10 tr.bodů za nesprávné spojení koncovek</t>
  </si>
  <si>
    <t xml:space="preserve">jako neplatný pokus</t>
  </si>
  <si>
    <t xml:space="preserve">jako platný pokus - rozdělovač je možno poponést</t>
  </si>
  <si>
    <t xml:space="preserve">Plamen Št.CTIF - Po shození lehkoatletické překážky ji závodník postavil, obešel (přičemž vykročil z dráhy oběma nohama) a znovu překážku překonal. Hodnocení:</t>
  </si>
  <si>
    <t xml:space="preserve">pokus je platný + družstvo obdrží 10 tr.bodů</t>
  </si>
  <si>
    <t xml:space="preserve">Plamen Št.CTIF - Soutěžící na 7. úseku postaví PHP na podložku tak, že hadice přístroje přesahuje obrys podložky:</t>
  </si>
  <si>
    <t xml:space="preserve">rozhodčí nechá bez potrestání</t>
  </si>
  <si>
    <t xml:space="preserve">rozhodčí přidělí 10 tr.bodů za nesprávně provedený úkon</t>
  </si>
  <si>
    <t xml:space="preserve">rozhodčí prohlásí pokus za neplatný</t>
  </si>
  <si>
    <t xml:space="preserve">Plamen Št.CTIF - Při přípravě hadic na 9. úseku si závodník část hadice odmotá, aby mohl lépe nastavit koncovky proti sobě:</t>
  </si>
  <si>
    <t xml:space="preserve">rozhodčí přidělí 10 tr.bodů. za nesprávně provedený úkon</t>
  </si>
  <si>
    <t xml:space="preserve">rozhodčí nechá závodníka chybu opravit, teprve poté může štafeta odstartovat</t>
  </si>
  <si>
    <t xml:space="preserve">rozhodčí nechá štafetu odběhnout a poté prohlásí pokus za neplatný</t>
  </si>
  <si>
    <t xml:space="preserve">Plamen Št.CTIF - Pokud soutěžící na 1. úseku nepředá štafetu soutěžícímu na 2. úseku, ale proběhne i celý 2. úsek a předá štafetu až soutěžícímu na úseku č. 3:</t>
  </si>
  <si>
    <t xml:space="preserve">pokus je platný, štafeta byla postupně přenesena všemi úseky</t>
  </si>
  <si>
    <t xml:space="preserve">Plamen Št.CTIF - Po odstartování štafety trenér vběhne do dráhy, aby upravil postavení rozdělovače:</t>
  </si>
  <si>
    <t xml:space="preserve">pokud závodník na 9. úseku ještě nepřevzal proudnici, je to povoleno = bez potrestání</t>
  </si>
  <si>
    <t xml:space="preserve">družstvo obdrží 10 tr.bodů za nesprávně provedený úkon</t>
  </si>
  <si>
    <t xml:space="preserve">Plamen Št.CTIF - Vzdálenost pravé hadice od rozdělovače i mezera mezi hadicemi je:</t>
  </si>
  <si>
    <t xml:space="preserve">minimálně na šířku hadice C</t>
  </si>
  <si>
    <t xml:space="preserve">maximálně na šířku hadice C</t>
  </si>
  <si>
    <t xml:space="preserve">Prohlížení chybných odpovědí</t>
  </si>
  <si>
    <t xml:space="preserve">Štafeta požárních dvojic</t>
  </si>
  <si>
    <t xml:space="preserve">1. Plamen - Technická četa je podřízena:</t>
  </si>
  <si>
    <t xml:space="preserve">a) náčelníkovi štábu</t>
  </si>
  <si>
    <t xml:space="preserve">b) hlavnímu rozhodčímu</t>
  </si>
  <si>
    <t xml:space="preserve">c) vedoucímu TČ, který je podřízen veliteli soutěže</t>
  </si>
  <si>
    <t xml:space="preserve">ZAČÁTEK</t>
  </si>
  <si>
    <t xml:space="preserve">Chyba č.</t>
  </si>
  <si>
    <t xml:space="preserve">správná odpověď</t>
  </si>
  <si>
    <t xml:space="preserve">odpověď zkoušeného</t>
  </si>
  <si>
    <t xml:space="preserve">Hodnocení On-line TESTu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RI PS</t>
  </si>
  <si>
    <t xml:space="preserve">Celkem test:</t>
  </si>
  <si>
    <t xml:space="preserve">Ú</t>
  </si>
  <si>
    <t xml:space="preserve">Ústní zkouška (předpokládaná známka)</t>
  </si>
  <si>
    <t xml:space="preserve">P</t>
  </si>
  <si>
    <t xml:space="preserve">Praktická zkouška (předpokládáná zkouška)</t>
  </si>
  <si>
    <t xml:space="preserve">H</t>
  </si>
  <si>
    <t xml:space="preserve">Celkový průměr:</t>
  </si>
  <si>
    <t xml:space="preserve">Celkové hodnocení:</t>
  </si>
  <si>
    <t xml:space="preserve">10.01.2023</t>
  </si>
  <si>
    <t xml:space="preserve">l</t>
  </si>
  <si>
    <t xml:space="preserve">Okres:</t>
  </si>
  <si>
    <t xml:space="preserve">zn.:</t>
  </si>
  <si>
    <t xml:space="preserve">II.</t>
  </si>
  <si>
    <t xml:space="preserve">I.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II.:</t>
  </si>
  <si>
    <t xml:space="preserve">Známka I.:</t>
  </si>
  <si>
    <t xml:space="preserve">Plamen</t>
  </si>
  <si>
    <t xml:space="preserve">Podmínky</t>
  </si>
  <si>
    <t xml:space="preserve">Dorost - Obecná část</t>
  </si>
  <si>
    <t xml:space="preserve">Dorost</t>
  </si>
  <si>
    <t xml:space="preserve">Plamen - Štafeta 4x60 m</t>
  </si>
  <si>
    <t xml:space="preserve">Št.4x60m</t>
  </si>
  <si>
    <t xml:space="preserve">Dorost - Štafeta 4x100 m</t>
  </si>
  <si>
    <t xml:space="preserve">Št.4x100m</t>
  </si>
  <si>
    <t xml:space="preserve">Plamen - Běh na 60 m s překážkami</t>
  </si>
  <si>
    <t xml:space="preserve">60m</t>
  </si>
  <si>
    <t xml:space="preserve">Dorost - Běh na 100 m s překážkami</t>
  </si>
  <si>
    <t xml:space="preserve">100m</t>
  </si>
  <si>
    <t xml:space="preserve">Plamen - Požární útok</t>
  </si>
  <si>
    <t xml:space="preserve">PÚ</t>
  </si>
  <si>
    <t xml:space="preserve">Dorost - Požární útok</t>
  </si>
  <si>
    <t xml:space="preserve">Plamen - Štafeta požárních dvojic</t>
  </si>
  <si>
    <t xml:space="preserve">Št.pož.dv.</t>
  </si>
  <si>
    <t xml:space="preserve">Dorost - Běh na 100m s PHP</t>
  </si>
  <si>
    <t xml:space="preserve">Běh s PHP</t>
  </si>
  <si>
    <t xml:space="preserve">Plamen - Požární útok s překážkami CTIF</t>
  </si>
  <si>
    <t xml:space="preserve">PÚ CTIF</t>
  </si>
  <si>
    <t xml:space="preserve">Dorost - Výstup na cvičnou věž</t>
  </si>
  <si>
    <t xml:space="preserve">Věž</t>
  </si>
  <si>
    <t xml:space="preserve">Št.CTIF</t>
  </si>
  <si>
    <t xml:space="preserve">ROZHODČÍ mládež - TEST                    test č.1       </t>
  </si>
  <si>
    <t xml:space="preserve">b)</t>
  </si>
  <si>
    <t xml:space="preserve">c)</t>
  </si>
  <si>
    <t xml:space="preserve">koncovky musí být ve směru běhu, nesmí se dotýkat zem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%"/>
    <numFmt numFmtId="169" formatCode="0.000"/>
    <numFmt numFmtId="170" formatCode="[$-409]m/d/yyyy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color rgb="FF00000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1"/>
      <name val="Arial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20"/>
      <color rgb="FFFFFFFF"/>
      <name val="Wingdings"/>
      <family val="0"/>
      <charset val="2"/>
    </font>
    <font>
      <b val="true"/>
      <sz val="10"/>
      <name val="Ariel"/>
      <family val="0"/>
      <charset val="238"/>
    </font>
    <font>
      <b val="true"/>
      <sz val="9"/>
      <name val="Arial"/>
      <family val="2"/>
      <charset val="238"/>
    </font>
    <font>
      <sz val="20"/>
      <color rgb="FFFF0000"/>
      <name val="Wingdings"/>
      <family val="0"/>
      <charset val="2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9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440</xdr:colOff>
      <xdr:row>12</xdr:row>
      <xdr:rowOff>0</xdr:rowOff>
    </xdr:from>
    <xdr:to>
      <xdr:col>10</xdr:col>
      <xdr:colOff>360</xdr:colOff>
      <xdr:row>13</xdr:row>
      <xdr:rowOff>91800</xdr:rowOff>
    </xdr:to>
    <xdr:sp>
      <xdr:nvSpPr>
        <xdr:cNvPr id="0" name="AutoShape 1"/>
        <xdr:cNvSpPr/>
      </xdr:nvSpPr>
      <xdr:spPr>
        <a:xfrm>
          <a:off x="3551760" y="2301120"/>
          <a:ext cx="2269080" cy="2595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440</xdr:colOff>
      <xdr:row>3</xdr:row>
      <xdr:rowOff>0</xdr:rowOff>
    </xdr:from>
    <xdr:to>
      <xdr:col>10</xdr:col>
      <xdr:colOff>360</xdr:colOff>
      <xdr:row>4</xdr:row>
      <xdr:rowOff>91800</xdr:rowOff>
    </xdr:to>
    <xdr:sp>
      <xdr:nvSpPr>
        <xdr:cNvPr id="1" name="AutoShape 10"/>
        <xdr:cNvSpPr/>
      </xdr:nvSpPr>
      <xdr:spPr>
        <a:xfrm>
          <a:off x="3551760" y="792360"/>
          <a:ext cx="2269080" cy="2595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920</xdr:colOff>
      <xdr:row>21</xdr:row>
      <xdr:rowOff>46080</xdr:rowOff>
    </xdr:from>
    <xdr:to>
      <xdr:col>7</xdr:col>
      <xdr:colOff>180360</xdr:colOff>
      <xdr:row>22</xdr:row>
      <xdr:rowOff>129600</xdr:rowOff>
    </xdr:to>
    <xdr:sp>
      <xdr:nvSpPr>
        <xdr:cNvPr id="2" name="AutoShape 16"/>
        <xdr:cNvSpPr/>
      </xdr:nvSpPr>
      <xdr:spPr>
        <a:xfrm>
          <a:off x="3567240" y="3855960"/>
          <a:ext cx="603000" cy="2512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440</xdr:colOff>
      <xdr:row>5</xdr:row>
      <xdr:rowOff>136800</xdr:rowOff>
    </xdr:from>
    <xdr:to>
      <xdr:col>10</xdr:col>
      <xdr:colOff>360</xdr:colOff>
      <xdr:row>7</xdr:row>
      <xdr:rowOff>60840</xdr:rowOff>
    </xdr:to>
    <xdr:sp>
      <xdr:nvSpPr>
        <xdr:cNvPr id="3" name="AutoShape 21"/>
        <xdr:cNvSpPr/>
      </xdr:nvSpPr>
      <xdr:spPr>
        <a:xfrm>
          <a:off x="3551760" y="1264680"/>
          <a:ext cx="2269080" cy="25920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440</xdr:colOff>
      <xdr:row>8</xdr:row>
      <xdr:rowOff>75960</xdr:rowOff>
    </xdr:from>
    <xdr:to>
      <xdr:col>10</xdr:col>
      <xdr:colOff>360</xdr:colOff>
      <xdr:row>9</xdr:row>
      <xdr:rowOff>167760</xdr:rowOff>
    </xdr:to>
    <xdr:sp>
      <xdr:nvSpPr>
        <xdr:cNvPr id="4" name="AutoShape 25"/>
        <xdr:cNvSpPr/>
      </xdr:nvSpPr>
      <xdr:spPr>
        <a:xfrm>
          <a:off x="3551760" y="1706760"/>
          <a:ext cx="2269080" cy="2592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3</xdr:row>
      <xdr:rowOff>0</xdr:rowOff>
    </xdr:from>
    <xdr:to>
      <xdr:col>4</xdr:col>
      <xdr:colOff>454320</xdr:colOff>
      <xdr:row>4</xdr:row>
      <xdr:rowOff>91800</xdr:rowOff>
    </xdr:to>
    <xdr:sp>
      <xdr:nvSpPr>
        <xdr:cNvPr id="5" name="AutoShape 26"/>
        <xdr:cNvSpPr/>
      </xdr:nvSpPr>
      <xdr:spPr>
        <a:xfrm>
          <a:off x="335880" y="792360"/>
          <a:ext cx="2277360" cy="2595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38840</xdr:colOff>
      <xdr:row>13</xdr:row>
      <xdr:rowOff>91800</xdr:rowOff>
    </xdr:to>
    <xdr:sp>
      <xdr:nvSpPr>
        <xdr:cNvPr id="6" name="AutoShape 27"/>
        <xdr:cNvSpPr/>
      </xdr:nvSpPr>
      <xdr:spPr>
        <a:xfrm>
          <a:off x="328320" y="2301120"/>
          <a:ext cx="2269440" cy="2595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5</xdr:row>
      <xdr:rowOff>129600</xdr:rowOff>
    </xdr:from>
    <xdr:to>
      <xdr:col>4</xdr:col>
      <xdr:colOff>454320</xdr:colOff>
      <xdr:row>7</xdr:row>
      <xdr:rowOff>45720</xdr:rowOff>
    </xdr:to>
    <xdr:sp>
      <xdr:nvSpPr>
        <xdr:cNvPr id="7" name="AutoShape 29"/>
        <xdr:cNvSpPr/>
      </xdr:nvSpPr>
      <xdr:spPr>
        <a:xfrm>
          <a:off x="335880" y="1257480"/>
          <a:ext cx="2277360" cy="25128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440</xdr:colOff>
      <xdr:row>17</xdr:row>
      <xdr:rowOff>75960</xdr:rowOff>
    </xdr:from>
    <xdr:to>
      <xdr:col>10</xdr:col>
      <xdr:colOff>360</xdr:colOff>
      <xdr:row>18</xdr:row>
      <xdr:rowOff>167760</xdr:rowOff>
    </xdr:to>
    <xdr:sp>
      <xdr:nvSpPr>
        <xdr:cNvPr id="8" name="AutoShape 30"/>
        <xdr:cNvSpPr/>
      </xdr:nvSpPr>
      <xdr:spPr>
        <a:xfrm>
          <a:off x="3551760" y="3215520"/>
          <a:ext cx="2269080" cy="2592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440</xdr:colOff>
      <xdr:row>14</xdr:row>
      <xdr:rowOff>136800</xdr:rowOff>
    </xdr:from>
    <xdr:to>
      <xdr:col>10</xdr:col>
      <xdr:colOff>360</xdr:colOff>
      <xdr:row>16</xdr:row>
      <xdr:rowOff>60840</xdr:rowOff>
    </xdr:to>
    <xdr:sp>
      <xdr:nvSpPr>
        <xdr:cNvPr id="9" name="AutoShape 31"/>
        <xdr:cNvSpPr/>
      </xdr:nvSpPr>
      <xdr:spPr>
        <a:xfrm>
          <a:off x="3551760" y="2773440"/>
          <a:ext cx="2269080" cy="25920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9120</xdr:rowOff>
    </xdr:from>
    <xdr:to>
      <xdr:col>1</xdr:col>
      <xdr:colOff>251640</xdr:colOff>
      <xdr:row>0</xdr:row>
      <xdr:rowOff>244440</xdr:rowOff>
    </xdr:to>
    <xdr:sp>
      <xdr:nvSpPr>
        <xdr:cNvPr id="42" name="AutoShape 1"/>
        <xdr:cNvSpPr/>
      </xdr:nvSpPr>
      <xdr:spPr>
        <a:xfrm>
          <a:off x="187560" y="69120"/>
          <a:ext cx="181080" cy="175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28</xdr:row>
      <xdr:rowOff>7920</xdr:rowOff>
    </xdr:from>
    <xdr:to>
      <xdr:col>3</xdr:col>
      <xdr:colOff>126000</xdr:colOff>
      <xdr:row>29</xdr:row>
      <xdr:rowOff>98640</xdr:rowOff>
    </xdr:to>
    <xdr:sp>
      <xdr:nvSpPr>
        <xdr:cNvPr id="43" name="AutoShape 2"/>
        <xdr:cNvSpPr/>
      </xdr:nvSpPr>
      <xdr:spPr>
        <a:xfrm>
          <a:off x="125280" y="4618080"/>
          <a:ext cx="2285280" cy="25848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68040</xdr:rowOff>
    </xdr:from>
    <xdr:to>
      <xdr:col>11</xdr:col>
      <xdr:colOff>297720</xdr:colOff>
      <xdr:row>20</xdr:row>
      <xdr:rowOff>136800</xdr:rowOff>
    </xdr:to>
    <xdr:sp>
      <xdr:nvSpPr>
        <xdr:cNvPr id="44" name="AutoShape 1"/>
        <xdr:cNvSpPr/>
      </xdr:nvSpPr>
      <xdr:spPr>
        <a:xfrm>
          <a:off x="4833720" y="3756240"/>
          <a:ext cx="484920" cy="398160"/>
        </a:xfrm>
        <a:prstGeom prst="rightArrow">
          <a:avLst>
            <a:gd name="adj1" fmla="val 50000"/>
            <a:gd name="adj2" fmla="val 3044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3960</xdr:colOff>
      <xdr:row>18</xdr:row>
      <xdr:rowOff>68040</xdr:rowOff>
    </xdr:from>
    <xdr:to>
      <xdr:col>7</xdr:col>
      <xdr:colOff>720</xdr:colOff>
      <xdr:row>20</xdr:row>
      <xdr:rowOff>136800</xdr:rowOff>
    </xdr:to>
    <xdr:sp>
      <xdr:nvSpPr>
        <xdr:cNvPr id="45" name="AutoShape 2"/>
        <xdr:cNvSpPr/>
      </xdr:nvSpPr>
      <xdr:spPr>
        <a:xfrm rot="10800000">
          <a:off x="2659320" y="3756240"/>
          <a:ext cx="485280" cy="398160"/>
        </a:xfrm>
        <a:prstGeom prst="rightArrow">
          <a:avLst>
            <a:gd name="adj1" fmla="val 50000"/>
            <a:gd name="adj2" fmla="val 3047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53960</xdr:colOff>
      <xdr:row>18</xdr:row>
      <xdr:rowOff>68040</xdr:rowOff>
    </xdr:from>
    <xdr:to>
      <xdr:col>5</xdr:col>
      <xdr:colOff>720</xdr:colOff>
      <xdr:row>20</xdr:row>
      <xdr:rowOff>136800</xdr:rowOff>
    </xdr:to>
    <xdr:sp>
      <xdr:nvSpPr>
        <xdr:cNvPr id="46" name="AutoShape 3"/>
        <xdr:cNvSpPr/>
      </xdr:nvSpPr>
      <xdr:spPr>
        <a:xfrm rot="10800000">
          <a:off x="1720800" y="3756240"/>
          <a:ext cx="485280" cy="3981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8400</xdr:rowOff>
    </xdr:from>
    <xdr:to>
      <xdr:col>1</xdr:col>
      <xdr:colOff>250920</xdr:colOff>
      <xdr:row>0</xdr:row>
      <xdr:rowOff>235440</xdr:rowOff>
    </xdr:to>
    <xdr:sp>
      <xdr:nvSpPr>
        <xdr:cNvPr id="47" name="AutoShape 12"/>
        <xdr:cNvSpPr/>
      </xdr:nvSpPr>
      <xdr:spPr>
        <a:xfrm>
          <a:off x="398880" y="68400"/>
          <a:ext cx="18036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68040</xdr:rowOff>
    </xdr:from>
    <xdr:to>
      <xdr:col>13</xdr:col>
      <xdr:colOff>297720</xdr:colOff>
      <xdr:row>20</xdr:row>
      <xdr:rowOff>136800</xdr:rowOff>
    </xdr:to>
    <xdr:sp>
      <xdr:nvSpPr>
        <xdr:cNvPr id="48" name="AutoShape 13"/>
        <xdr:cNvSpPr/>
      </xdr:nvSpPr>
      <xdr:spPr>
        <a:xfrm>
          <a:off x="5772240" y="3756240"/>
          <a:ext cx="484920" cy="3981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68400</xdr:rowOff>
    </xdr:from>
    <xdr:to>
      <xdr:col>1</xdr:col>
      <xdr:colOff>234720</xdr:colOff>
      <xdr:row>0</xdr:row>
      <xdr:rowOff>235440</xdr:rowOff>
    </xdr:to>
    <xdr:sp>
      <xdr:nvSpPr>
        <xdr:cNvPr id="49" name="AutoShape 4"/>
        <xdr:cNvSpPr/>
      </xdr:nvSpPr>
      <xdr:spPr>
        <a:xfrm>
          <a:off x="234000" y="68400"/>
          <a:ext cx="18792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47</xdr:row>
      <xdr:rowOff>159840</xdr:rowOff>
    </xdr:from>
    <xdr:to>
      <xdr:col>7</xdr:col>
      <xdr:colOff>141840</xdr:colOff>
      <xdr:row>49</xdr:row>
      <xdr:rowOff>75960</xdr:rowOff>
    </xdr:to>
    <xdr:sp>
      <xdr:nvSpPr>
        <xdr:cNvPr id="50" name="AutoShape 7"/>
        <xdr:cNvSpPr/>
      </xdr:nvSpPr>
      <xdr:spPr>
        <a:xfrm>
          <a:off x="1869480" y="6124320"/>
          <a:ext cx="2277360" cy="251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Ulož do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 do PDF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080</xdr:colOff>
      <xdr:row>0</xdr:row>
      <xdr:rowOff>0</xdr:rowOff>
    </xdr:from>
    <xdr:to>
      <xdr:col>5</xdr:col>
      <xdr:colOff>501120</xdr:colOff>
      <xdr:row>0</xdr:row>
      <xdr:rowOff>333360</xdr:rowOff>
    </xdr:to>
    <xdr:sp>
      <xdr:nvSpPr>
        <xdr:cNvPr id="51" name="AutoShape 3"/>
        <xdr:cNvSpPr/>
      </xdr:nvSpPr>
      <xdr:spPr>
        <a:xfrm>
          <a:off x="7059960" y="0"/>
          <a:ext cx="32904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68400</xdr:rowOff>
    </xdr:from>
    <xdr:to>
      <xdr:col>1</xdr:col>
      <xdr:colOff>289800</xdr:colOff>
      <xdr:row>0</xdr:row>
      <xdr:rowOff>235440</xdr:rowOff>
    </xdr:to>
    <xdr:sp>
      <xdr:nvSpPr>
        <xdr:cNvPr id="10" name="AutoShape 1"/>
        <xdr:cNvSpPr/>
      </xdr:nvSpPr>
      <xdr:spPr>
        <a:xfrm>
          <a:off x="359280" y="68400"/>
          <a:ext cx="18828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68400</xdr:rowOff>
    </xdr:from>
    <xdr:to>
      <xdr:col>1</xdr:col>
      <xdr:colOff>289440</xdr:colOff>
      <xdr:row>0</xdr:row>
      <xdr:rowOff>235440</xdr:rowOff>
    </xdr:to>
    <xdr:sp>
      <xdr:nvSpPr>
        <xdr:cNvPr id="11" name="AutoShape 1"/>
        <xdr:cNvSpPr/>
      </xdr:nvSpPr>
      <xdr:spPr>
        <a:xfrm>
          <a:off x="218520" y="68400"/>
          <a:ext cx="18792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68400</xdr:rowOff>
    </xdr:from>
    <xdr:to>
      <xdr:col>1</xdr:col>
      <xdr:colOff>234720</xdr:colOff>
      <xdr:row>0</xdr:row>
      <xdr:rowOff>235440</xdr:rowOff>
    </xdr:to>
    <xdr:sp>
      <xdr:nvSpPr>
        <xdr:cNvPr id="12" name="AutoShape 4"/>
        <xdr:cNvSpPr/>
      </xdr:nvSpPr>
      <xdr:spPr>
        <a:xfrm>
          <a:off x="375120" y="68400"/>
          <a:ext cx="18792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29</xdr:row>
      <xdr:rowOff>0</xdr:rowOff>
    </xdr:from>
    <xdr:to>
      <xdr:col>6</xdr:col>
      <xdr:colOff>634320</xdr:colOff>
      <xdr:row>30</xdr:row>
      <xdr:rowOff>125640</xdr:rowOff>
    </xdr:to>
    <xdr:sp>
      <xdr:nvSpPr>
        <xdr:cNvPr id="13" name="AutoShape 5"/>
        <xdr:cNvSpPr/>
      </xdr:nvSpPr>
      <xdr:spPr>
        <a:xfrm>
          <a:off x="336240" y="3897720"/>
          <a:ext cx="2268000" cy="25128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40</xdr:colOff>
      <xdr:row>29</xdr:row>
      <xdr:rowOff>0</xdr:rowOff>
    </xdr:from>
    <xdr:to>
      <xdr:col>18</xdr:col>
      <xdr:colOff>634320</xdr:colOff>
      <xdr:row>30</xdr:row>
      <xdr:rowOff>125640</xdr:rowOff>
    </xdr:to>
    <xdr:sp>
      <xdr:nvSpPr>
        <xdr:cNvPr id="14" name="AutoShape 6"/>
        <xdr:cNvSpPr/>
      </xdr:nvSpPr>
      <xdr:spPr>
        <a:xfrm>
          <a:off x="5307480" y="3897720"/>
          <a:ext cx="2268720" cy="2512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valifikační TEST (130 ot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29</xdr:row>
      <xdr:rowOff>0</xdr:rowOff>
    </xdr:from>
    <xdr:to>
      <xdr:col>12</xdr:col>
      <xdr:colOff>251280</xdr:colOff>
      <xdr:row>30</xdr:row>
      <xdr:rowOff>125640</xdr:rowOff>
    </xdr:to>
    <xdr:sp>
      <xdr:nvSpPr>
        <xdr:cNvPr id="15" name="AutoShape 7"/>
        <xdr:cNvSpPr/>
      </xdr:nvSpPr>
      <xdr:spPr>
        <a:xfrm>
          <a:off x="3197520" y="3897720"/>
          <a:ext cx="1509480" cy="25128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68400</xdr:rowOff>
    </xdr:from>
    <xdr:to>
      <xdr:col>1</xdr:col>
      <xdr:colOff>273960</xdr:colOff>
      <xdr:row>0</xdr:row>
      <xdr:rowOff>235440</xdr:rowOff>
    </xdr:to>
    <xdr:sp>
      <xdr:nvSpPr>
        <xdr:cNvPr id="16" name="AutoShape 1"/>
        <xdr:cNvSpPr/>
      </xdr:nvSpPr>
      <xdr:spPr>
        <a:xfrm>
          <a:off x="140040" y="68400"/>
          <a:ext cx="19548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68400</xdr:rowOff>
    </xdr:from>
    <xdr:to>
      <xdr:col>1</xdr:col>
      <xdr:colOff>273960</xdr:colOff>
      <xdr:row>0</xdr:row>
      <xdr:rowOff>235440</xdr:rowOff>
    </xdr:to>
    <xdr:sp>
      <xdr:nvSpPr>
        <xdr:cNvPr id="17" name="AutoShape 1"/>
        <xdr:cNvSpPr/>
      </xdr:nvSpPr>
      <xdr:spPr>
        <a:xfrm>
          <a:off x="140040" y="68400"/>
          <a:ext cx="19548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137160</xdr:rowOff>
    </xdr:from>
    <xdr:to>
      <xdr:col>11</xdr:col>
      <xdr:colOff>493560</xdr:colOff>
      <xdr:row>20</xdr:row>
      <xdr:rowOff>198000</xdr:rowOff>
    </xdr:to>
    <xdr:sp>
      <xdr:nvSpPr>
        <xdr:cNvPr id="18" name="AutoShape 1"/>
        <xdr:cNvSpPr/>
      </xdr:nvSpPr>
      <xdr:spPr>
        <a:xfrm>
          <a:off x="5020920" y="3684240"/>
          <a:ext cx="493560" cy="390600"/>
        </a:xfrm>
        <a:prstGeom prst="rightArrow">
          <a:avLst>
            <a:gd name="adj1" fmla="val 50000"/>
            <a:gd name="adj2" fmla="val 315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58120</xdr:colOff>
      <xdr:row>18</xdr:row>
      <xdr:rowOff>136800</xdr:rowOff>
    </xdr:from>
    <xdr:to>
      <xdr:col>5</xdr:col>
      <xdr:colOff>751320</xdr:colOff>
      <xdr:row>20</xdr:row>
      <xdr:rowOff>197640</xdr:rowOff>
    </xdr:to>
    <xdr:sp>
      <xdr:nvSpPr>
        <xdr:cNvPr id="19" name="AutoShape 2"/>
        <xdr:cNvSpPr/>
      </xdr:nvSpPr>
      <xdr:spPr>
        <a:xfrm rot="10800000">
          <a:off x="2463480" y="3683880"/>
          <a:ext cx="493200" cy="390600"/>
        </a:xfrm>
        <a:prstGeom prst="rightArrow">
          <a:avLst>
            <a:gd name="adj1" fmla="val 50000"/>
            <a:gd name="adj2" fmla="val 31567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58120</xdr:colOff>
      <xdr:row>18</xdr:row>
      <xdr:rowOff>136800</xdr:rowOff>
    </xdr:from>
    <xdr:to>
      <xdr:col>3</xdr:col>
      <xdr:colOff>751320</xdr:colOff>
      <xdr:row>20</xdr:row>
      <xdr:rowOff>197640</xdr:rowOff>
    </xdr:to>
    <xdr:sp>
      <xdr:nvSpPr>
        <xdr:cNvPr id="20" name="AutoShape 4"/>
        <xdr:cNvSpPr/>
      </xdr:nvSpPr>
      <xdr:spPr>
        <a:xfrm rot="10800000">
          <a:off x="1524960" y="3683880"/>
          <a:ext cx="49320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4</xdr:row>
      <xdr:rowOff>7560</xdr:rowOff>
    </xdr:from>
    <xdr:to>
      <xdr:col>3</xdr:col>
      <xdr:colOff>642600</xdr:colOff>
      <xdr:row>25</xdr:row>
      <xdr:rowOff>167760</xdr:rowOff>
    </xdr:to>
    <xdr:sp>
      <xdr:nvSpPr>
        <xdr:cNvPr id="21" name="AutoShape 5"/>
        <xdr:cNvSpPr/>
      </xdr:nvSpPr>
      <xdr:spPr>
        <a:xfrm>
          <a:off x="1266840" y="433584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4</xdr:row>
      <xdr:rowOff>7560</xdr:rowOff>
    </xdr:from>
    <xdr:to>
      <xdr:col>9</xdr:col>
      <xdr:colOff>642600</xdr:colOff>
      <xdr:row>25</xdr:row>
      <xdr:rowOff>167760</xdr:rowOff>
    </xdr:to>
    <xdr:sp>
      <xdr:nvSpPr>
        <xdr:cNvPr id="22" name="AutoShape 6"/>
        <xdr:cNvSpPr/>
      </xdr:nvSpPr>
      <xdr:spPr>
        <a:xfrm>
          <a:off x="4082400" y="433584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4</xdr:row>
      <xdr:rowOff>7560</xdr:rowOff>
    </xdr:from>
    <xdr:to>
      <xdr:col>7</xdr:col>
      <xdr:colOff>642600</xdr:colOff>
      <xdr:row>25</xdr:row>
      <xdr:rowOff>167760</xdr:rowOff>
    </xdr:to>
    <xdr:sp>
      <xdr:nvSpPr>
        <xdr:cNvPr id="23" name="AutoShape 7"/>
        <xdr:cNvSpPr/>
      </xdr:nvSpPr>
      <xdr:spPr>
        <a:xfrm>
          <a:off x="3143880" y="433584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7560</xdr:rowOff>
    </xdr:from>
    <xdr:to>
      <xdr:col>5</xdr:col>
      <xdr:colOff>642600</xdr:colOff>
      <xdr:row>25</xdr:row>
      <xdr:rowOff>167760</xdr:rowOff>
    </xdr:to>
    <xdr:sp>
      <xdr:nvSpPr>
        <xdr:cNvPr id="24" name="AutoShape 8"/>
        <xdr:cNvSpPr/>
      </xdr:nvSpPr>
      <xdr:spPr>
        <a:xfrm>
          <a:off x="2205360" y="433584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4</xdr:row>
      <xdr:rowOff>7560</xdr:rowOff>
    </xdr:from>
    <xdr:to>
      <xdr:col>11</xdr:col>
      <xdr:colOff>642600</xdr:colOff>
      <xdr:row>25</xdr:row>
      <xdr:rowOff>167760</xdr:rowOff>
    </xdr:to>
    <xdr:sp>
      <xdr:nvSpPr>
        <xdr:cNvPr id="25" name="AutoShape 9"/>
        <xdr:cNvSpPr/>
      </xdr:nvSpPr>
      <xdr:spPr>
        <a:xfrm>
          <a:off x="5020920" y="433584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7560</xdr:rowOff>
    </xdr:from>
    <xdr:to>
      <xdr:col>1</xdr:col>
      <xdr:colOff>642600</xdr:colOff>
      <xdr:row>25</xdr:row>
      <xdr:rowOff>167760</xdr:rowOff>
    </xdr:to>
    <xdr:sp>
      <xdr:nvSpPr>
        <xdr:cNvPr id="26" name="AutoShape 10"/>
        <xdr:cNvSpPr/>
      </xdr:nvSpPr>
      <xdr:spPr>
        <a:xfrm>
          <a:off x="328320" y="433584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24</xdr:row>
      <xdr:rowOff>7560</xdr:rowOff>
    </xdr:from>
    <xdr:to>
      <xdr:col>13</xdr:col>
      <xdr:colOff>642600</xdr:colOff>
      <xdr:row>25</xdr:row>
      <xdr:rowOff>167760</xdr:rowOff>
    </xdr:to>
    <xdr:sp>
      <xdr:nvSpPr>
        <xdr:cNvPr id="27" name="AutoShape 12"/>
        <xdr:cNvSpPr/>
      </xdr:nvSpPr>
      <xdr:spPr>
        <a:xfrm>
          <a:off x="5959440" y="433584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7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8400</xdr:rowOff>
    </xdr:from>
    <xdr:to>
      <xdr:col>1</xdr:col>
      <xdr:colOff>250920</xdr:colOff>
      <xdr:row>0</xdr:row>
      <xdr:rowOff>235440</xdr:rowOff>
    </xdr:to>
    <xdr:sp>
      <xdr:nvSpPr>
        <xdr:cNvPr id="28" name="AutoShape 15"/>
        <xdr:cNvSpPr/>
      </xdr:nvSpPr>
      <xdr:spPr>
        <a:xfrm>
          <a:off x="398880" y="68400"/>
          <a:ext cx="18036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280</xdr:colOff>
      <xdr:row>18</xdr:row>
      <xdr:rowOff>137160</xdr:rowOff>
    </xdr:from>
    <xdr:to>
      <xdr:col>13</xdr:col>
      <xdr:colOff>493920</xdr:colOff>
      <xdr:row>20</xdr:row>
      <xdr:rowOff>198000</xdr:rowOff>
    </xdr:to>
    <xdr:sp>
      <xdr:nvSpPr>
        <xdr:cNvPr id="29" name="AutoShape 16"/>
        <xdr:cNvSpPr/>
      </xdr:nvSpPr>
      <xdr:spPr>
        <a:xfrm>
          <a:off x="5967720" y="3684240"/>
          <a:ext cx="48564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7560</xdr:rowOff>
    </xdr:from>
    <xdr:to>
      <xdr:col>1</xdr:col>
      <xdr:colOff>642600</xdr:colOff>
      <xdr:row>28</xdr:row>
      <xdr:rowOff>167760</xdr:rowOff>
    </xdr:to>
    <xdr:sp>
      <xdr:nvSpPr>
        <xdr:cNvPr id="30" name="AutoShape 19"/>
        <xdr:cNvSpPr/>
      </xdr:nvSpPr>
      <xdr:spPr>
        <a:xfrm>
          <a:off x="328320" y="483876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7</xdr:row>
      <xdr:rowOff>7560</xdr:rowOff>
    </xdr:from>
    <xdr:to>
      <xdr:col>3</xdr:col>
      <xdr:colOff>642600</xdr:colOff>
      <xdr:row>28</xdr:row>
      <xdr:rowOff>167760</xdr:rowOff>
    </xdr:to>
    <xdr:sp>
      <xdr:nvSpPr>
        <xdr:cNvPr id="31" name="AutoShape 20"/>
        <xdr:cNvSpPr/>
      </xdr:nvSpPr>
      <xdr:spPr>
        <a:xfrm>
          <a:off x="1266840" y="483876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7</xdr:row>
      <xdr:rowOff>7560</xdr:rowOff>
    </xdr:from>
    <xdr:to>
      <xdr:col>5</xdr:col>
      <xdr:colOff>642600</xdr:colOff>
      <xdr:row>28</xdr:row>
      <xdr:rowOff>167760</xdr:rowOff>
    </xdr:to>
    <xdr:sp>
      <xdr:nvSpPr>
        <xdr:cNvPr id="32" name="AutoShape 21"/>
        <xdr:cNvSpPr/>
      </xdr:nvSpPr>
      <xdr:spPr>
        <a:xfrm>
          <a:off x="2205360" y="483876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7</xdr:row>
      <xdr:rowOff>7560</xdr:rowOff>
    </xdr:from>
    <xdr:to>
      <xdr:col>7</xdr:col>
      <xdr:colOff>642600</xdr:colOff>
      <xdr:row>28</xdr:row>
      <xdr:rowOff>167760</xdr:rowOff>
    </xdr:to>
    <xdr:sp>
      <xdr:nvSpPr>
        <xdr:cNvPr id="33" name="AutoShape 22"/>
        <xdr:cNvSpPr/>
      </xdr:nvSpPr>
      <xdr:spPr>
        <a:xfrm>
          <a:off x="3143880" y="483876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7</xdr:row>
      <xdr:rowOff>7560</xdr:rowOff>
    </xdr:from>
    <xdr:to>
      <xdr:col>9</xdr:col>
      <xdr:colOff>642600</xdr:colOff>
      <xdr:row>28</xdr:row>
      <xdr:rowOff>167760</xdr:rowOff>
    </xdr:to>
    <xdr:sp>
      <xdr:nvSpPr>
        <xdr:cNvPr id="34" name="AutoShape 23"/>
        <xdr:cNvSpPr/>
      </xdr:nvSpPr>
      <xdr:spPr>
        <a:xfrm>
          <a:off x="4082400" y="483876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7</xdr:row>
      <xdr:rowOff>7560</xdr:rowOff>
    </xdr:from>
    <xdr:to>
      <xdr:col>11</xdr:col>
      <xdr:colOff>642600</xdr:colOff>
      <xdr:row>28</xdr:row>
      <xdr:rowOff>167760</xdr:rowOff>
    </xdr:to>
    <xdr:sp>
      <xdr:nvSpPr>
        <xdr:cNvPr id="35" name="AutoShape 24"/>
        <xdr:cNvSpPr/>
      </xdr:nvSpPr>
      <xdr:spPr>
        <a:xfrm>
          <a:off x="5020920" y="4838760"/>
          <a:ext cx="642600" cy="3276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68400</xdr:rowOff>
    </xdr:from>
    <xdr:to>
      <xdr:col>1</xdr:col>
      <xdr:colOff>266040</xdr:colOff>
      <xdr:row>0</xdr:row>
      <xdr:rowOff>235440</xdr:rowOff>
    </xdr:to>
    <xdr:sp>
      <xdr:nvSpPr>
        <xdr:cNvPr id="36" name="AutoShape 4"/>
        <xdr:cNvSpPr/>
      </xdr:nvSpPr>
      <xdr:spPr>
        <a:xfrm>
          <a:off x="406440" y="68400"/>
          <a:ext cx="18792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10</xdr:row>
          <xdr:rowOff>106560</xdr:rowOff>
        </xdr:from>
        <xdr:to>
          <xdr:col>2</xdr:col>
          <xdr:colOff>39600</xdr:colOff>
          <xdr:row>11</xdr:row>
          <xdr:rowOff>160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68400</xdr:rowOff>
    </xdr:from>
    <xdr:to>
      <xdr:col>1</xdr:col>
      <xdr:colOff>266040</xdr:colOff>
      <xdr:row>0</xdr:row>
      <xdr:rowOff>235440</xdr:rowOff>
    </xdr:to>
    <xdr:sp>
      <xdr:nvSpPr>
        <xdr:cNvPr id="37" name="AutoShape 4"/>
        <xdr:cNvSpPr/>
      </xdr:nvSpPr>
      <xdr:spPr>
        <a:xfrm>
          <a:off x="406440" y="68400"/>
          <a:ext cx="187920" cy="167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10</xdr:row>
          <xdr:rowOff>106560</xdr:rowOff>
        </xdr:from>
        <xdr:to>
          <xdr:col>2</xdr:col>
          <xdr:colOff>39600</xdr:colOff>
          <xdr:row>11</xdr:row>
          <xdr:rowOff>160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437760</xdr:colOff>
      <xdr:row>18</xdr:row>
      <xdr:rowOff>106560</xdr:rowOff>
    </xdr:from>
    <xdr:to>
      <xdr:col>5</xdr:col>
      <xdr:colOff>179640</xdr:colOff>
      <xdr:row>22</xdr:row>
      <xdr:rowOff>15120</xdr:rowOff>
    </xdr:to>
    <xdr:sp>
      <xdr:nvSpPr>
        <xdr:cNvPr id="38" name="AutoShape 8"/>
        <xdr:cNvSpPr/>
      </xdr:nvSpPr>
      <xdr:spPr>
        <a:xfrm rot="10800000">
          <a:off x="2032920" y="3905280"/>
          <a:ext cx="493200" cy="4057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53960</xdr:colOff>
      <xdr:row>18</xdr:row>
      <xdr:rowOff>106560</xdr:rowOff>
    </xdr:from>
    <xdr:to>
      <xdr:col>8</xdr:col>
      <xdr:colOff>720</xdr:colOff>
      <xdr:row>22</xdr:row>
      <xdr:rowOff>15120</xdr:rowOff>
    </xdr:to>
    <xdr:sp>
      <xdr:nvSpPr>
        <xdr:cNvPr id="39" name="AutoShape 9"/>
        <xdr:cNvSpPr/>
      </xdr:nvSpPr>
      <xdr:spPr>
        <a:xfrm rot="10800000">
          <a:off x="2987640" y="3905280"/>
          <a:ext cx="485280" cy="405720"/>
        </a:xfrm>
        <a:prstGeom prst="rightArrow">
          <a:avLst>
            <a:gd name="adj1" fmla="val 50000"/>
            <a:gd name="adj2" fmla="val 29902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1520</xdr:colOff>
      <xdr:row>18</xdr:row>
      <xdr:rowOff>106920</xdr:rowOff>
    </xdr:from>
    <xdr:to>
      <xdr:col>12</xdr:col>
      <xdr:colOff>8640</xdr:colOff>
      <xdr:row>22</xdr:row>
      <xdr:rowOff>15480</xdr:rowOff>
    </xdr:to>
    <xdr:sp>
      <xdr:nvSpPr>
        <xdr:cNvPr id="40" name="AutoShape 10"/>
        <xdr:cNvSpPr/>
      </xdr:nvSpPr>
      <xdr:spPr>
        <a:xfrm>
          <a:off x="4872240" y="3905640"/>
          <a:ext cx="485640" cy="405720"/>
        </a:xfrm>
        <a:prstGeom prst="rightArrow">
          <a:avLst>
            <a:gd name="adj1" fmla="val 50000"/>
            <a:gd name="adj2" fmla="val 29925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69440</xdr:colOff>
      <xdr:row>18</xdr:row>
      <xdr:rowOff>106920</xdr:rowOff>
    </xdr:from>
    <xdr:to>
      <xdr:col>14</xdr:col>
      <xdr:colOff>24120</xdr:colOff>
      <xdr:row>22</xdr:row>
      <xdr:rowOff>15480</xdr:rowOff>
    </xdr:to>
    <xdr:sp>
      <xdr:nvSpPr>
        <xdr:cNvPr id="41" name="AutoShape 11"/>
        <xdr:cNvSpPr/>
      </xdr:nvSpPr>
      <xdr:spPr>
        <a:xfrm>
          <a:off x="5818680" y="3905640"/>
          <a:ext cx="493200" cy="4057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http://www.dh.cz/" TargetMode="External"/><Relationship Id="rId3" Type="http://schemas.openxmlformats.org/officeDocument/2006/relationships/hyperlink" Target="http://www.oshpj.cz/" TargetMode="External"/><Relationship Id="rId4" Type="http://schemas.openxmlformats.org/officeDocument/2006/relationships/hyperlink" Target="http://www.chvalenice.cz/" TargetMode="External"/><Relationship Id="rId5" Type="http://schemas.openxmlformats.org/officeDocument/2006/relationships/hyperlink" Target="https://cs-cz.facebook.com/sdhzelcany" TargetMode="External"/><Relationship Id="rId6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10" min="2" style="1" width="8.66"/>
    <col collapsed="false" customWidth="true" hidden="false" outlineLevel="0" max="11" min="11" style="1" width="4.66"/>
    <col collapsed="false" customWidth="false" hidden="false" outlineLevel="0" max="257" min="12" style="1" width="7.88"/>
  </cols>
  <sheetData>
    <row r="1" customFormat="false" ht="24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3.2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  <c r="E23" s="5" t="s">
        <v>6</v>
      </c>
    </row>
  </sheetData>
  <sheetProtection sheet="true" password="cdbe" objects="true" scenarios="tru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0.1"/>
    <col collapsed="false" customWidth="true" hidden="false" outlineLevel="0" max="3" min="3" style="143" width="10.66"/>
    <col collapsed="false" customWidth="true" hidden="false" outlineLevel="0" max="4" min="4" style="1" width="83.1"/>
    <col collapsed="false" customWidth="true" hidden="false" outlineLevel="0" max="5" min="5" style="144" width="12.43"/>
    <col collapsed="false" customWidth="false" hidden="false" outlineLevel="0" max="6" min="6" style="1" width="9.1"/>
    <col collapsed="false" customWidth="true" hidden="false" outlineLevel="0" max="7" min="7" style="1" width="1.66"/>
    <col collapsed="false" customWidth="false" hidden="false" outlineLevel="0" max="257" min="8" style="1" width="9.1"/>
  </cols>
  <sheetData>
    <row r="1" customFormat="false" ht="22.8" hidden="false" customHeight="false" outlineLevel="0" collapsed="false">
      <c r="A1" s="133"/>
      <c r="B1" s="145" t="s">
        <v>208</v>
      </c>
      <c r="C1" s="145"/>
      <c r="D1" s="145"/>
      <c r="E1" s="145"/>
      <c r="F1" s="145"/>
    </row>
    <row r="3" customFormat="false" ht="13.2" hidden="false" customHeight="false" outlineLevel="0" collapsed="false">
      <c r="B3" s="1" t="s">
        <v>209</v>
      </c>
      <c r="D3" s="1" t="n">
        <f aca="false">COUNTA(D7:D26)</f>
        <v>20</v>
      </c>
      <c r="E3" s="144" t="s">
        <v>210</v>
      </c>
    </row>
    <row r="4" customFormat="false" ht="13.2" hidden="false" customHeight="false" outlineLevel="0" collapsed="false">
      <c r="D4" s="1" t="n">
        <f aca="false">COUNT(E7:E26)</f>
        <v>13</v>
      </c>
      <c r="E4" s="144" t="s">
        <v>211</v>
      </c>
    </row>
    <row r="5" customFormat="false" ht="13.2" hidden="false" customHeight="false" outlineLevel="0" collapsed="false">
      <c r="B5" s="1" t="s">
        <v>212</v>
      </c>
      <c r="D5" s="1" t="n">
        <f aca="false">COUNTA(Otazky!A:A)</f>
        <v>384</v>
      </c>
      <c r="E5" s="144" t="s">
        <v>213</v>
      </c>
    </row>
    <row r="6" customFormat="false" ht="13.2" hidden="false" customHeight="false" outlineLevel="0" collapsed="false">
      <c r="B6" s="144" t="s">
        <v>36</v>
      </c>
      <c r="C6" s="143" t="s">
        <v>35</v>
      </c>
      <c r="D6" s="1" t="s">
        <v>214</v>
      </c>
      <c r="E6" s="144" t="s">
        <v>215</v>
      </c>
      <c r="F6" s="144" t="s">
        <v>216</v>
      </c>
    </row>
    <row r="7" customFormat="false" ht="13.2" hidden="false" customHeight="false" outlineLevel="0" collapsed="false">
      <c r="B7" s="146" t="n">
        <v>1</v>
      </c>
      <c r="C7" s="147" t="str">
        <f aca="false">IF('1'!C$1="","",'1'!C$1)</f>
        <v>Plamen</v>
      </c>
      <c r="D7" s="147" t="str">
        <f aca="false">IF('1'!B$1="","",'1'!B$1)</f>
        <v>Plamen - Obecná část</v>
      </c>
      <c r="E7" s="144" t="n">
        <f aca="false">IF(D7="","",COUNTA('1'!A:A)-1)</f>
        <v>34</v>
      </c>
      <c r="F7" s="1" t="n">
        <v>0</v>
      </c>
    </row>
    <row r="8" customFormat="false" ht="13.2" hidden="false" customHeight="false" outlineLevel="0" collapsed="false">
      <c r="B8" s="146" t="n">
        <v>2</v>
      </c>
      <c r="C8" s="147" t="str">
        <f aca="false">IF('2'!C$1="","",'2'!C$1)</f>
        <v>Dorost</v>
      </c>
      <c r="D8" s="147" t="str">
        <f aca="false">IF('2'!B$1="","",'2'!B$1)</f>
        <v>Dorost - Obecná část</v>
      </c>
      <c r="E8" s="144" t="n">
        <f aca="false">IF(D8="","",COUNTA('2'!A:A)-1)</f>
        <v>29</v>
      </c>
      <c r="F8" s="1" t="n">
        <f aca="false">IF(D8="","",F7+E7)</f>
        <v>34</v>
      </c>
    </row>
    <row r="9" customFormat="false" ht="13.2" hidden="false" customHeight="false" outlineLevel="0" collapsed="false">
      <c r="B9" s="146" t="n">
        <v>3</v>
      </c>
      <c r="C9" s="147" t="str">
        <f aca="false">IF('3'!C$1="","",'3'!C$1)</f>
        <v>Plamen</v>
      </c>
      <c r="D9" s="147" t="str">
        <f aca="false">IF('3'!B$1="","",'3'!B$1)</f>
        <v>Plamen - Štafeta 4x60 m</v>
      </c>
      <c r="E9" s="144" t="n">
        <f aca="false">IF(D9="","",COUNTA('3'!A:A)-1)</f>
        <v>40</v>
      </c>
      <c r="F9" s="1" t="n">
        <f aca="false">IF(D9="","",F8+E8)</f>
        <v>63</v>
      </c>
    </row>
    <row r="10" customFormat="false" ht="13.2" hidden="false" customHeight="false" outlineLevel="0" collapsed="false">
      <c r="B10" s="146" t="n">
        <v>4</v>
      </c>
      <c r="C10" s="147" t="str">
        <f aca="false">IF('4'!C$1="","",'4'!C$1)</f>
        <v>Dorost</v>
      </c>
      <c r="D10" s="147" t="str">
        <f aca="false">IF('4'!B$1="","",'4'!B$1)</f>
        <v>Dorost - Štafeta 4x100 m</v>
      </c>
      <c r="E10" s="144" t="n">
        <f aca="false">IF(D10="","",COUNTA('4'!A:A)-1)</f>
        <v>25</v>
      </c>
      <c r="F10" s="1" t="n">
        <f aca="false">IF(D10="","",F9+E9)</f>
        <v>103</v>
      </c>
    </row>
    <row r="11" customFormat="false" ht="13.2" hidden="false" customHeight="false" outlineLevel="0" collapsed="false">
      <c r="B11" s="146" t="n">
        <v>5</v>
      </c>
      <c r="C11" s="147" t="str">
        <f aca="false">IF('5'!C$1="","",'5'!C$1)</f>
        <v>Plamen</v>
      </c>
      <c r="D11" s="147" t="str">
        <f aca="false">IF('5'!B$1="","",'5'!B$1)</f>
        <v>Plamen - Běh na 60 m s překážkami</v>
      </c>
      <c r="E11" s="144" t="n">
        <f aca="false">IF(D11="","",COUNTA('5'!A:A)-1)</f>
        <v>32</v>
      </c>
      <c r="F11" s="1" t="n">
        <f aca="false">IF(D11="","",F10+E10)</f>
        <v>128</v>
      </c>
    </row>
    <row r="12" customFormat="false" ht="13.2" hidden="false" customHeight="false" outlineLevel="0" collapsed="false">
      <c r="B12" s="146" t="n">
        <v>6</v>
      </c>
      <c r="C12" s="147" t="str">
        <f aca="false">IF('6'!C$1="","",'6'!C$1)</f>
        <v>Dorost</v>
      </c>
      <c r="D12" s="147" t="str">
        <f aca="false">IF('6'!B$1="","",'6'!B$1)</f>
        <v>Dorost - Běh na 100 m s překážkami</v>
      </c>
      <c r="E12" s="144" t="n">
        <f aca="false">IF(D12="","",COUNTA('6'!A:A)-1)</f>
        <v>20</v>
      </c>
      <c r="F12" s="1" t="n">
        <f aca="false">IF(D12="","",F11+E11)</f>
        <v>160</v>
      </c>
    </row>
    <row r="13" customFormat="false" ht="13.2" hidden="false" customHeight="false" outlineLevel="0" collapsed="false">
      <c r="B13" s="146" t="n">
        <v>7</v>
      </c>
      <c r="C13" s="147" t="str">
        <f aca="false">IF('7'!C$1="","",'7'!C$1)</f>
        <v>Plamen</v>
      </c>
      <c r="D13" s="147" t="str">
        <f aca="false">IF('7'!B$1="","",'7'!B$1)</f>
        <v>Plamen - Požární útok</v>
      </c>
      <c r="E13" s="144" t="n">
        <f aca="false">IF(D13="","",COUNTA('7'!A:A)-1)</f>
        <v>32</v>
      </c>
      <c r="F13" s="1" t="n">
        <f aca="false">IF(D13="","",F12+E12)</f>
        <v>180</v>
      </c>
    </row>
    <row r="14" customFormat="false" ht="13.2" hidden="false" customHeight="false" outlineLevel="0" collapsed="false">
      <c r="B14" s="146" t="n">
        <v>8</v>
      </c>
      <c r="C14" s="147" t="str">
        <f aca="false">IF('8'!C$1="","",'8'!C$1)</f>
        <v>Dorost</v>
      </c>
      <c r="D14" s="147" t="str">
        <f aca="false">IF('8'!B$1="","",'8'!B$1)</f>
        <v>Dorost - Požární útok</v>
      </c>
      <c r="E14" s="144" t="n">
        <f aca="false">IF(D14="","",COUNTA('8'!A:A)-1)</f>
        <v>30</v>
      </c>
      <c r="F14" s="1" t="n">
        <f aca="false">IF(D14="","",F13+E13)</f>
        <v>212</v>
      </c>
    </row>
    <row r="15" customFormat="false" ht="13.2" hidden="false" customHeight="false" outlineLevel="0" collapsed="false">
      <c r="B15" s="146" t="n">
        <v>9</v>
      </c>
      <c r="C15" s="147" t="str">
        <f aca="false">IF('9'!C$1="","",'9'!C$1)</f>
        <v>Plamen</v>
      </c>
      <c r="D15" s="147" t="str">
        <f aca="false">IF('9'!B$1="","",'9'!B$1)</f>
        <v>Plamen - Štafeta požárních dvojic</v>
      </c>
      <c r="E15" s="144" t="n">
        <f aca="false">IF(D15="","",COUNTA('9'!A:A)-1)</f>
        <v>41</v>
      </c>
      <c r="F15" s="1" t="n">
        <f aca="false">IF(D15="","",F14+E14)</f>
        <v>242</v>
      </c>
    </row>
    <row r="16" customFormat="false" ht="13.2" hidden="false" customHeight="false" outlineLevel="0" collapsed="false">
      <c r="B16" s="146" t="n">
        <v>10</v>
      </c>
      <c r="C16" s="147" t="str">
        <f aca="false">IF('10'!C$1="","",'10'!C$1)</f>
        <v>Dorost</v>
      </c>
      <c r="D16" s="147" t="str">
        <f aca="false">IF('10'!B$1="","",'10'!B$1)</f>
        <v>Dorost - Běh na 100m s PHP</v>
      </c>
      <c r="E16" s="144" t="n">
        <f aca="false">IF(D16="","",COUNTA('10'!A:A)-1)</f>
        <v>18</v>
      </c>
      <c r="F16" s="1" t="n">
        <f aca="false">IF(D16="","",F15+E15)</f>
        <v>283</v>
      </c>
    </row>
    <row r="17" customFormat="false" ht="13.2" hidden="false" customHeight="false" outlineLevel="0" collapsed="false">
      <c r="B17" s="146" t="n">
        <v>11</v>
      </c>
      <c r="C17" s="147" t="str">
        <f aca="false">IF('11'!C$1="","",'11'!C$1)</f>
        <v>Plamen</v>
      </c>
      <c r="D17" s="147" t="str">
        <f aca="false">IF('11'!B$1="","",'11'!B$1)</f>
        <v>Plamen - Požární útok s překážkami CTIF</v>
      </c>
      <c r="E17" s="144" t="n">
        <f aca="false">IF(D17="","",COUNTA('11'!A:A)-1)</f>
        <v>39</v>
      </c>
      <c r="F17" s="1" t="n">
        <f aca="false">IF(D17="","",F16+E16)</f>
        <v>301</v>
      </c>
    </row>
    <row r="18" customFormat="false" ht="13.2" hidden="false" customHeight="false" outlineLevel="0" collapsed="false">
      <c r="B18" s="146" t="n">
        <v>12</v>
      </c>
      <c r="C18" s="147" t="str">
        <f aca="false">IF('12'!C$1="","",'12'!C$1)</f>
        <v>Dorost</v>
      </c>
      <c r="D18" s="147" t="str">
        <f aca="false">IF('12'!B$1="","",'12'!B$1)</f>
        <v>Dorost - Výstup na cvičnou věž</v>
      </c>
      <c r="E18" s="144" t="n">
        <f aca="false">IF(D18="","",COUNTA('12'!A:A)-1)</f>
        <v>10</v>
      </c>
      <c r="F18" s="1" t="n">
        <f aca="false">IF(D18="","",F17+E17)</f>
        <v>340</v>
      </c>
    </row>
    <row r="19" customFormat="false" ht="13.2" hidden="false" customHeight="false" outlineLevel="0" collapsed="false">
      <c r="B19" s="146" t="n">
        <v>13</v>
      </c>
      <c r="C19" s="147" t="str">
        <f aca="false">IF('13'!C$1="","",'13'!C$1)</f>
        <v>Plamen</v>
      </c>
      <c r="D19" s="147" t="str">
        <f aca="false">IF('13'!B$1="","",'13'!B$1)</f>
        <v>Plamen - Štafeta CTIF</v>
      </c>
      <c r="E19" s="144" t="n">
        <f aca="false">IF(D19="","",COUNTA('13'!A:A)-1)</f>
        <v>34</v>
      </c>
      <c r="F19" s="1" t="n">
        <f aca="false">IF(D19="","",F18+E18)</f>
        <v>350</v>
      </c>
    </row>
    <row r="20" customFormat="false" ht="13.2" hidden="false" customHeight="false" outlineLevel="0" collapsed="false">
      <c r="B20" s="146" t="n">
        <v>14</v>
      </c>
      <c r="C20" s="147" t="str">
        <f aca="false">IF('14'!C$1="","",'14'!C$1)</f>
        <v/>
      </c>
      <c r="D20" s="147" t="str">
        <f aca="false">IF('14'!B$1="","",'14'!B$1)</f>
        <v/>
      </c>
      <c r="E20" s="144" t="str">
        <f aca="false">IF(D20="","",COUNTA('14'!A:A)-1)</f>
        <v/>
      </c>
      <c r="F20" s="1" t="str">
        <f aca="false">IF(D20="","",F19+E19)</f>
        <v/>
      </c>
    </row>
    <row r="21" customFormat="false" ht="13.2" hidden="false" customHeight="false" outlineLevel="0" collapsed="false">
      <c r="B21" s="146" t="n">
        <v>15</v>
      </c>
      <c r="C21" s="147" t="str">
        <f aca="false">IF('15'!C$1="","",'15'!C$1)</f>
        <v/>
      </c>
      <c r="D21" s="147" t="str">
        <f aca="false">IF('15'!B$1="","",'15'!B$1)</f>
        <v/>
      </c>
      <c r="E21" s="144" t="str">
        <f aca="false">IF(D21="","",COUNTA('15'!A:A)-1)</f>
        <v/>
      </c>
      <c r="F21" s="1" t="str">
        <f aca="false">IF(D21="","",F20+E20)</f>
        <v/>
      </c>
    </row>
    <row r="22" customFormat="false" ht="13.2" hidden="false" customHeight="false" outlineLevel="0" collapsed="false">
      <c r="B22" s="146" t="n">
        <v>16</v>
      </c>
      <c r="C22" s="147" t="str">
        <f aca="false">IF('16'!C$1="","",'16'!C$1)</f>
        <v/>
      </c>
      <c r="D22" s="147" t="str">
        <f aca="false">IF('16'!B$1="","",'16'!B$1)</f>
        <v/>
      </c>
      <c r="E22" s="144" t="str">
        <f aca="false">IF(D22="","",COUNTA('16'!A:A)-1)</f>
        <v/>
      </c>
      <c r="F22" s="1" t="str">
        <f aca="false">IF(D22="","",F21+E21)</f>
        <v/>
      </c>
    </row>
    <row r="23" customFormat="false" ht="13.2" hidden="false" customHeight="false" outlineLevel="0" collapsed="false">
      <c r="B23" s="146" t="n">
        <v>17</v>
      </c>
      <c r="C23" s="147" t="str">
        <f aca="false">IF('17'!C$1="","",'17'!C$1)</f>
        <v/>
      </c>
      <c r="D23" s="147" t="str">
        <f aca="false">IF('17'!B$1="","",'17'!B$1)</f>
        <v/>
      </c>
      <c r="E23" s="144" t="str">
        <f aca="false">IF(D23="","",COUNTA('17'!A:A)-1)</f>
        <v/>
      </c>
      <c r="F23" s="1" t="str">
        <f aca="false">IF(D23="","",F22+E22)</f>
        <v/>
      </c>
    </row>
    <row r="24" customFormat="false" ht="13.2" hidden="false" customHeight="false" outlineLevel="0" collapsed="false">
      <c r="B24" s="146" t="n">
        <v>18</v>
      </c>
      <c r="C24" s="147" t="str">
        <f aca="false">IF('18'!C$1="","",'18'!C$1)</f>
        <v/>
      </c>
      <c r="D24" s="147" t="str">
        <f aca="false">IF('18'!B$1="","",'18'!B$1)</f>
        <v/>
      </c>
      <c r="E24" s="144" t="str">
        <f aca="false">IF(D24="","",COUNTA('18'!A:A)-1)</f>
        <v/>
      </c>
      <c r="F24" s="1" t="str">
        <f aca="false">IF(D24="","",F23+E23)</f>
        <v/>
      </c>
    </row>
    <row r="25" customFormat="false" ht="13.2" hidden="false" customHeight="false" outlineLevel="0" collapsed="false">
      <c r="B25" s="146" t="n">
        <v>19</v>
      </c>
      <c r="C25" s="147" t="str">
        <f aca="false">IF('19'!C$1="","",'19'!C$1)</f>
        <v/>
      </c>
      <c r="D25" s="147" t="str">
        <f aca="false">IF('19'!B$1="","",'19'!B$1)</f>
        <v/>
      </c>
      <c r="E25" s="144" t="str">
        <f aca="false">IF(D25="","",COUNTA('19'!A:A)-1)</f>
        <v/>
      </c>
      <c r="F25" s="1" t="str">
        <f aca="false">IF(D25="","",F24+E24)</f>
        <v/>
      </c>
    </row>
    <row r="26" customFormat="false" ht="13.2" hidden="false" customHeight="false" outlineLevel="0" collapsed="false">
      <c r="B26" s="146" t="n">
        <v>20</v>
      </c>
      <c r="C26" s="147" t="str">
        <f aca="false">IF('20'!C$1="","",'20'!C$1)</f>
        <v/>
      </c>
      <c r="D26" s="147" t="str">
        <f aca="false">IF('20'!B$1="","",'20'!B$1)</f>
        <v/>
      </c>
      <c r="E26" s="144" t="str">
        <f aca="false">IF(D26="","",COUNTA('20'!A:A)-1)</f>
        <v/>
      </c>
      <c r="F26" s="1" t="str">
        <f aca="false">IF(D26="","",F25+E25)</f>
        <v/>
      </c>
    </row>
    <row r="27" customFormat="false" ht="5.1" hidden="false" customHeight="true" outlineLevel="0" collapsed="false">
      <c r="B27" s="146"/>
      <c r="C27" s="147"/>
      <c r="D27" s="148"/>
    </row>
    <row r="28" customFormat="false" ht="5.1" hidden="false" customHeight="true" outlineLevel="0" collapsed="false"/>
  </sheetData>
  <sheetProtection sheet="true"/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4.33"/>
    <col collapsed="false" customWidth="true" hidden="false" outlineLevel="0" max="5" min="2" style="149" width="15.66"/>
    <col collapsed="false" customWidth="true" hidden="false" outlineLevel="0" max="6" min="6" style="149" width="2.66"/>
    <col collapsed="false" customWidth="true" hidden="false" outlineLevel="0" max="7" min="7" style="149" width="16.66"/>
    <col collapsed="false" customWidth="true" hidden="false" outlineLevel="0" max="8" min="8" style="149" width="3.66"/>
    <col collapsed="false" customWidth="true" hidden="false" outlineLevel="0" max="9" min="9" style="149" width="4.66"/>
    <col collapsed="false" customWidth="false" hidden="false" outlineLevel="0" max="257" min="10" style="149" width="9.1"/>
  </cols>
  <sheetData>
    <row r="1" customFormat="false" ht="13.2" hidden="false" customHeight="false" outlineLevel="0" collapsed="false">
      <c r="A1" s="150" t="n">
        <v>1</v>
      </c>
      <c r="B1" s="149" t="s">
        <v>217</v>
      </c>
      <c r="C1" s="149" t="s">
        <v>218</v>
      </c>
      <c r="D1" s="149" t="s">
        <v>219</v>
      </c>
      <c r="E1" s="149" t="s">
        <v>220</v>
      </c>
      <c r="F1" s="151" t="s">
        <v>46</v>
      </c>
      <c r="G1" s="149" t="s">
        <v>200</v>
      </c>
      <c r="H1" s="149" t="n">
        <v>1</v>
      </c>
      <c r="I1" s="149" t="s">
        <v>221</v>
      </c>
    </row>
    <row r="2" customFormat="false" ht="13.2" hidden="false" customHeight="false" outlineLevel="0" collapsed="false">
      <c r="A2" s="149" t="n">
        <v>2</v>
      </c>
      <c r="B2" s="149" t="s">
        <v>222</v>
      </c>
      <c r="C2" s="149" t="s">
        <v>223</v>
      </c>
      <c r="D2" s="149" t="s">
        <v>224</v>
      </c>
      <c r="E2" s="149" t="s">
        <v>225</v>
      </c>
      <c r="F2" s="149" t="s">
        <v>46</v>
      </c>
      <c r="G2" s="149" t="s">
        <v>200</v>
      </c>
      <c r="H2" s="149" t="n">
        <v>1</v>
      </c>
      <c r="I2" s="149" t="s">
        <v>221</v>
      </c>
    </row>
    <row r="3" customFormat="false" ht="13.2" hidden="false" customHeight="false" outlineLevel="0" collapsed="false">
      <c r="A3" s="149" t="n">
        <v>3</v>
      </c>
      <c r="B3" s="149" t="s">
        <v>226</v>
      </c>
      <c r="C3" s="149" t="s">
        <v>227</v>
      </c>
      <c r="D3" s="149" t="s">
        <v>228</v>
      </c>
      <c r="E3" s="149" t="s">
        <v>229</v>
      </c>
      <c r="F3" s="149" t="s">
        <v>46</v>
      </c>
      <c r="G3" s="149" t="s">
        <v>200</v>
      </c>
      <c r="H3" s="149" t="n">
        <v>1</v>
      </c>
      <c r="I3" s="149" t="s">
        <v>221</v>
      </c>
    </row>
    <row r="4" customFormat="false" ht="13.2" hidden="false" customHeight="false" outlineLevel="0" collapsed="false">
      <c r="A4" s="149" t="n">
        <v>4</v>
      </c>
      <c r="B4" s="149" t="s">
        <v>230</v>
      </c>
      <c r="C4" s="149" t="s">
        <v>231</v>
      </c>
      <c r="D4" s="149" t="s">
        <v>232</v>
      </c>
      <c r="E4" s="149" t="s">
        <v>233</v>
      </c>
      <c r="F4" s="149" t="s">
        <v>46</v>
      </c>
      <c r="G4" s="149" t="s">
        <v>200</v>
      </c>
      <c r="H4" s="149" t="n">
        <v>1</v>
      </c>
      <c r="I4" s="149" t="s">
        <v>221</v>
      </c>
    </row>
    <row r="5" customFormat="false" ht="13.2" hidden="false" customHeight="false" outlineLevel="0" collapsed="false">
      <c r="A5" s="149" t="n">
        <v>5</v>
      </c>
      <c r="B5" s="149" t="s">
        <v>234</v>
      </c>
      <c r="C5" s="149" t="s">
        <v>235</v>
      </c>
      <c r="D5" s="149" t="s">
        <v>236</v>
      </c>
      <c r="E5" s="149" t="s">
        <v>237</v>
      </c>
      <c r="F5" s="149" t="s">
        <v>46</v>
      </c>
      <c r="G5" s="149" t="s">
        <v>200</v>
      </c>
      <c r="H5" s="149" t="n">
        <v>1</v>
      </c>
      <c r="I5" s="149" t="s">
        <v>221</v>
      </c>
    </row>
    <row r="6" customFormat="false" ht="13.2" hidden="false" customHeight="false" outlineLevel="0" collapsed="false">
      <c r="A6" s="149" t="n">
        <v>6</v>
      </c>
      <c r="B6" s="149" t="s">
        <v>238</v>
      </c>
      <c r="C6" s="149" t="s">
        <v>239</v>
      </c>
      <c r="D6" s="149" t="s">
        <v>240</v>
      </c>
      <c r="E6" s="149" t="s">
        <v>241</v>
      </c>
      <c r="F6" s="149" t="s">
        <v>47</v>
      </c>
      <c r="G6" s="149" t="s">
        <v>200</v>
      </c>
      <c r="H6" s="149" t="n">
        <v>1</v>
      </c>
      <c r="I6" s="149" t="s">
        <v>221</v>
      </c>
    </row>
    <row r="7" customFormat="false" ht="13.2" hidden="false" customHeight="false" outlineLevel="0" collapsed="false">
      <c r="A7" s="149" t="n">
        <v>7</v>
      </c>
      <c r="B7" s="149" t="s">
        <v>242</v>
      </c>
      <c r="C7" s="149" t="s">
        <v>243</v>
      </c>
      <c r="D7" s="149" t="s">
        <v>244</v>
      </c>
      <c r="E7" s="149" t="s">
        <v>245</v>
      </c>
      <c r="F7" s="149" t="s">
        <v>45</v>
      </c>
      <c r="G7" s="149" t="s">
        <v>200</v>
      </c>
      <c r="H7" s="149" t="n">
        <v>1</v>
      </c>
      <c r="I7" s="149" t="s">
        <v>221</v>
      </c>
    </row>
    <row r="8" customFormat="false" ht="13.2" hidden="false" customHeight="false" outlineLevel="0" collapsed="false">
      <c r="A8" s="149" t="n">
        <v>8</v>
      </c>
      <c r="B8" s="149" t="s">
        <v>246</v>
      </c>
      <c r="C8" s="149" t="s">
        <v>247</v>
      </c>
      <c r="D8" s="149" t="s">
        <v>248</v>
      </c>
      <c r="E8" s="149" t="s">
        <v>249</v>
      </c>
      <c r="F8" s="149" t="s">
        <v>45</v>
      </c>
      <c r="G8" s="149" t="s">
        <v>200</v>
      </c>
      <c r="H8" s="149" t="n">
        <v>1</v>
      </c>
      <c r="I8" s="149" t="s">
        <v>221</v>
      </c>
    </row>
    <row r="9" customFormat="false" ht="13.2" hidden="false" customHeight="false" outlineLevel="0" collapsed="false">
      <c r="A9" s="149" t="n">
        <v>9</v>
      </c>
      <c r="B9" s="149" t="s">
        <v>250</v>
      </c>
      <c r="C9" s="149" t="s">
        <v>251</v>
      </c>
      <c r="D9" s="149" t="s">
        <v>252</v>
      </c>
      <c r="E9" s="149" t="s">
        <v>253</v>
      </c>
      <c r="F9" s="149" t="s">
        <v>46</v>
      </c>
      <c r="G9" s="149" t="s">
        <v>200</v>
      </c>
      <c r="H9" s="149" t="n">
        <v>1</v>
      </c>
      <c r="I9" s="149" t="s">
        <v>221</v>
      </c>
    </row>
    <row r="10" customFormat="false" ht="13.2" hidden="false" customHeight="false" outlineLevel="0" collapsed="false">
      <c r="A10" s="149" t="n">
        <v>10</v>
      </c>
      <c r="B10" s="149" t="s">
        <v>254</v>
      </c>
      <c r="C10" s="149" t="s">
        <v>255</v>
      </c>
      <c r="D10" s="149" t="s">
        <v>256</v>
      </c>
      <c r="E10" s="149" t="s">
        <v>257</v>
      </c>
      <c r="F10" s="149" t="s">
        <v>45</v>
      </c>
      <c r="G10" s="149" t="s">
        <v>200</v>
      </c>
      <c r="H10" s="149" t="n">
        <v>1</v>
      </c>
      <c r="I10" s="149" t="s">
        <v>221</v>
      </c>
    </row>
    <row r="11" customFormat="false" ht="13.2" hidden="false" customHeight="false" outlineLevel="0" collapsed="false">
      <c r="A11" s="149" t="n">
        <v>11</v>
      </c>
      <c r="B11" s="149" t="s">
        <v>258</v>
      </c>
      <c r="C11" s="149" t="s">
        <v>259</v>
      </c>
      <c r="D11" s="149" t="s">
        <v>260</v>
      </c>
      <c r="E11" s="149" t="s">
        <v>261</v>
      </c>
      <c r="F11" s="149" t="s">
        <v>45</v>
      </c>
      <c r="G11" s="149" t="s">
        <v>200</v>
      </c>
      <c r="H11" s="149" t="n">
        <v>1</v>
      </c>
      <c r="I11" s="149" t="s">
        <v>221</v>
      </c>
    </row>
    <row r="12" customFormat="false" ht="13.2" hidden="false" customHeight="false" outlineLevel="0" collapsed="false">
      <c r="A12" s="149" t="n">
        <v>12</v>
      </c>
      <c r="B12" s="149" t="s">
        <v>254</v>
      </c>
      <c r="C12" s="149" t="s">
        <v>262</v>
      </c>
      <c r="D12" s="149" t="s">
        <v>263</v>
      </c>
      <c r="E12" s="149" t="s">
        <v>264</v>
      </c>
      <c r="F12" s="149" t="s">
        <v>46</v>
      </c>
      <c r="G12" s="149" t="s">
        <v>200</v>
      </c>
      <c r="H12" s="149" t="n">
        <v>1</v>
      </c>
      <c r="I12" s="149" t="s">
        <v>221</v>
      </c>
    </row>
    <row r="13" customFormat="false" ht="13.2" hidden="false" customHeight="false" outlineLevel="0" collapsed="false">
      <c r="A13" s="149" t="n">
        <v>13</v>
      </c>
      <c r="B13" s="149" t="s">
        <v>265</v>
      </c>
      <c r="C13" s="149" t="s">
        <v>266</v>
      </c>
      <c r="D13" s="149" t="s">
        <v>267</v>
      </c>
      <c r="E13" s="149" t="s">
        <v>268</v>
      </c>
      <c r="F13" s="149" t="s">
        <v>47</v>
      </c>
      <c r="G13" s="149" t="s">
        <v>200</v>
      </c>
      <c r="H13" s="149" t="n">
        <v>1</v>
      </c>
      <c r="I13" s="149" t="s">
        <v>221</v>
      </c>
    </row>
    <row r="14" customFormat="false" ht="13.2" hidden="false" customHeight="false" outlineLevel="0" collapsed="false">
      <c r="A14" s="149" t="n">
        <v>14</v>
      </c>
      <c r="B14" s="149" t="s">
        <v>269</v>
      </c>
      <c r="C14" s="149" t="s">
        <v>270</v>
      </c>
      <c r="D14" s="149" t="s">
        <v>271</v>
      </c>
      <c r="E14" s="149" t="s">
        <v>272</v>
      </c>
      <c r="F14" s="149" t="s">
        <v>45</v>
      </c>
      <c r="G14" s="149" t="s">
        <v>200</v>
      </c>
      <c r="H14" s="149" t="n">
        <v>1</v>
      </c>
      <c r="I14" s="149" t="s">
        <v>221</v>
      </c>
    </row>
    <row r="15" customFormat="false" ht="13.2" hidden="false" customHeight="false" outlineLevel="0" collapsed="false">
      <c r="A15" s="149" t="n">
        <v>15</v>
      </c>
      <c r="B15" s="149" t="s">
        <v>273</v>
      </c>
      <c r="C15" s="149" t="s">
        <v>274</v>
      </c>
      <c r="D15" s="149" t="s">
        <v>275</v>
      </c>
      <c r="E15" s="149" t="s">
        <v>276</v>
      </c>
      <c r="F15" s="149" t="s">
        <v>45</v>
      </c>
      <c r="G15" s="149" t="s">
        <v>200</v>
      </c>
      <c r="H15" s="149" t="n">
        <v>1</v>
      </c>
      <c r="I15" s="149" t="s">
        <v>221</v>
      </c>
    </row>
    <row r="16" customFormat="false" ht="13.2" hidden="false" customHeight="false" outlineLevel="0" collapsed="false">
      <c r="A16" s="149" t="n">
        <v>16</v>
      </c>
      <c r="B16" s="149" t="s">
        <v>277</v>
      </c>
      <c r="C16" s="149" t="s">
        <v>278</v>
      </c>
      <c r="D16" s="149" t="s">
        <v>275</v>
      </c>
      <c r="E16" s="149" t="s">
        <v>276</v>
      </c>
      <c r="F16" s="149" t="s">
        <v>47</v>
      </c>
      <c r="G16" s="149" t="s">
        <v>200</v>
      </c>
      <c r="H16" s="149" t="n">
        <v>1</v>
      </c>
      <c r="I16" s="149" t="s">
        <v>221</v>
      </c>
    </row>
    <row r="17" customFormat="false" ht="13.2" hidden="false" customHeight="false" outlineLevel="0" collapsed="false">
      <c r="A17" s="149" t="n">
        <v>17</v>
      </c>
      <c r="B17" s="149" t="s">
        <v>279</v>
      </c>
      <c r="C17" s="149" t="s">
        <v>280</v>
      </c>
      <c r="D17" s="149" t="s">
        <v>281</v>
      </c>
      <c r="E17" s="149" t="s">
        <v>282</v>
      </c>
      <c r="F17" s="149" t="s">
        <v>46</v>
      </c>
      <c r="G17" s="149" t="s">
        <v>200</v>
      </c>
      <c r="H17" s="149" t="n">
        <v>1</v>
      </c>
      <c r="I17" s="149" t="s">
        <v>221</v>
      </c>
    </row>
    <row r="18" customFormat="false" ht="13.2" hidden="false" customHeight="false" outlineLevel="0" collapsed="false">
      <c r="A18" s="149" t="n">
        <v>18</v>
      </c>
      <c r="B18" s="149" t="s">
        <v>283</v>
      </c>
      <c r="C18" s="149" t="s">
        <v>284</v>
      </c>
      <c r="D18" s="149" t="s">
        <v>285</v>
      </c>
      <c r="E18" s="149" t="s">
        <v>286</v>
      </c>
      <c r="F18" s="149" t="s">
        <v>46</v>
      </c>
      <c r="G18" s="149" t="s">
        <v>200</v>
      </c>
      <c r="H18" s="149" t="n">
        <v>1</v>
      </c>
      <c r="I18" s="149" t="s">
        <v>221</v>
      </c>
    </row>
    <row r="19" customFormat="false" ht="13.2" hidden="false" customHeight="false" outlineLevel="0" collapsed="false">
      <c r="A19" s="149" t="n">
        <v>19</v>
      </c>
      <c r="B19" s="149" t="s">
        <v>287</v>
      </c>
      <c r="C19" s="149" t="s">
        <v>288</v>
      </c>
      <c r="D19" s="149" t="s">
        <v>289</v>
      </c>
      <c r="E19" s="149" t="s">
        <v>290</v>
      </c>
      <c r="F19" s="149" t="s">
        <v>47</v>
      </c>
      <c r="G19" s="149" t="s">
        <v>200</v>
      </c>
      <c r="H19" s="149" t="n">
        <v>1</v>
      </c>
      <c r="I19" s="149" t="s">
        <v>221</v>
      </c>
    </row>
    <row r="20" customFormat="false" ht="13.2" hidden="false" customHeight="false" outlineLevel="0" collapsed="false">
      <c r="A20" s="149" t="n">
        <v>20</v>
      </c>
      <c r="B20" s="149" t="s">
        <v>291</v>
      </c>
      <c r="C20" s="149" t="s">
        <v>292</v>
      </c>
      <c r="D20" s="149" t="s">
        <v>293</v>
      </c>
      <c r="E20" s="149" t="s">
        <v>294</v>
      </c>
      <c r="F20" s="149" t="s">
        <v>45</v>
      </c>
      <c r="G20" s="149" t="s">
        <v>200</v>
      </c>
      <c r="H20" s="149" t="n">
        <v>1</v>
      </c>
      <c r="I20" s="149" t="s">
        <v>221</v>
      </c>
    </row>
    <row r="21" customFormat="false" ht="13.2" hidden="false" customHeight="false" outlineLevel="0" collapsed="false">
      <c r="A21" s="149" t="n">
        <v>21</v>
      </c>
      <c r="B21" s="149" t="s">
        <v>295</v>
      </c>
      <c r="C21" s="149" t="s">
        <v>296</v>
      </c>
      <c r="D21" s="149" t="s">
        <v>297</v>
      </c>
      <c r="E21" s="149" t="s">
        <v>298</v>
      </c>
      <c r="F21" s="149" t="s">
        <v>47</v>
      </c>
      <c r="G21" s="149" t="s">
        <v>200</v>
      </c>
      <c r="H21" s="149" t="n">
        <v>1</v>
      </c>
      <c r="I21" s="149" t="s">
        <v>221</v>
      </c>
    </row>
    <row r="22" customFormat="false" ht="13.2" hidden="false" customHeight="false" outlineLevel="0" collapsed="false">
      <c r="A22" s="149" t="n">
        <v>22</v>
      </c>
      <c r="B22" s="149" t="s">
        <v>299</v>
      </c>
      <c r="C22" s="149" t="s">
        <v>300</v>
      </c>
      <c r="D22" s="149" t="s">
        <v>301</v>
      </c>
      <c r="E22" s="149" t="s">
        <v>302</v>
      </c>
      <c r="F22" s="149" t="s">
        <v>45</v>
      </c>
      <c r="G22" s="149" t="s">
        <v>200</v>
      </c>
      <c r="H22" s="149" t="n">
        <v>1</v>
      </c>
      <c r="I22" s="149" t="s">
        <v>221</v>
      </c>
    </row>
    <row r="23" customFormat="false" ht="13.2" hidden="false" customHeight="false" outlineLevel="0" collapsed="false">
      <c r="A23" s="149" t="n">
        <v>23</v>
      </c>
      <c r="B23" s="149" t="s">
        <v>303</v>
      </c>
      <c r="C23" s="149" t="s">
        <v>247</v>
      </c>
      <c r="D23" s="149" t="s">
        <v>304</v>
      </c>
      <c r="E23" s="149" t="s">
        <v>305</v>
      </c>
      <c r="F23" s="149" t="s">
        <v>46</v>
      </c>
      <c r="G23" s="149" t="s">
        <v>200</v>
      </c>
      <c r="H23" s="149" t="n">
        <v>1</v>
      </c>
      <c r="I23" s="149" t="s">
        <v>221</v>
      </c>
    </row>
    <row r="24" customFormat="false" ht="13.2" hidden="false" customHeight="false" outlineLevel="0" collapsed="false">
      <c r="A24" s="149" t="n">
        <v>24</v>
      </c>
      <c r="B24" s="149" t="s">
        <v>201</v>
      </c>
      <c r="C24" s="149" t="s">
        <v>306</v>
      </c>
      <c r="D24" s="149" t="s">
        <v>307</v>
      </c>
      <c r="E24" s="149" t="s">
        <v>308</v>
      </c>
      <c r="F24" s="149" t="s">
        <v>47</v>
      </c>
      <c r="G24" s="149" t="s">
        <v>200</v>
      </c>
      <c r="H24" s="149" t="n">
        <v>1</v>
      </c>
      <c r="I24" s="149" t="s">
        <v>221</v>
      </c>
    </row>
    <row r="25" customFormat="false" ht="13.2" hidden="false" customHeight="false" outlineLevel="0" collapsed="false">
      <c r="A25" s="149" t="n">
        <v>25</v>
      </c>
      <c r="B25" s="149" t="s">
        <v>309</v>
      </c>
      <c r="C25" s="149" t="s">
        <v>310</v>
      </c>
      <c r="D25" s="149" t="s">
        <v>311</v>
      </c>
      <c r="E25" s="149" t="s">
        <v>312</v>
      </c>
      <c r="F25" s="149" t="s">
        <v>46</v>
      </c>
      <c r="G25" s="149" t="s">
        <v>200</v>
      </c>
      <c r="H25" s="149" t="n">
        <v>1</v>
      </c>
      <c r="I25" s="149" t="s">
        <v>221</v>
      </c>
    </row>
    <row r="26" customFormat="false" ht="13.2" hidden="false" customHeight="false" outlineLevel="0" collapsed="false">
      <c r="A26" s="149" t="n">
        <v>26</v>
      </c>
      <c r="B26" s="149" t="s">
        <v>313</v>
      </c>
      <c r="C26" s="149" t="s">
        <v>314</v>
      </c>
      <c r="D26" s="149" t="s">
        <v>315</v>
      </c>
      <c r="E26" s="149" t="s">
        <v>316</v>
      </c>
      <c r="F26" s="149" t="s">
        <v>47</v>
      </c>
      <c r="G26" s="149" t="s">
        <v>200</v>
      </c>
      <c r="H26" s="149" t="n">
        <v>1</v>
      </c>
      <c r="I26" s="149" t="s">
        <v>221</v>
      </c>
    </row>
    <row r="27" customFormat="false" ht="13.2" hidden="false" customHeight="false" outlineLevel="0" collapsed="false">
      <c r="A27" s="149" t="n">
        <v>27</v>
      </c>
      <c r="B27" s="149" t="s">
        <v>317</v>
      </c>
      <c r="C27" s="149" t="s">
        <v>318</v>
      </c>
      <c r="D27" s="149" t="s">
        <v>249</v>
      </c>
      <c r="E27" s="149" t="s">
        <v>305</v>
      </c>
      <c r="F27" s="149" t="s">
        <v>45</v>
      </c>
      <c r="G27" s="149" t="s">
        <v>200</v>
      </c>
      <c r="H27" s="149" t="n">
        <v>1</v>
      </c>
      <c r="I27" s="149" t="s">
        <v>221</v>
      </c>
    </row>
    <row r="28" customFormat="false" ht="13.2" hidden="false" customHeight="false" outlineLevel="0" collapsed="false">
      <c r="A28" s="149" t="n">
        <v>28</v>
      </c>
      <c r="B28" s="149" t="s">
        <v>319</v>
      </c>
      <c r="C28" s="149" t="s">
        <v>320</v>
      </c>
      <c r="D28" s="149" t="s">
        <v>321</v>
      </c>
      <c r="E28" s="149" t="s">
        <v>322</v>
      </c>
      <c r="F28" s="149" t="s">
        <v>45</v>
      </c>
      <c r="G28" s="149" t="s">
        <v>200</v>
      </c>
      <c r="H28" s="149" t="n">
        <v>1</v>
      </c>
      <c r="I28" s="149" t="s">
        <v>221</v>
      </c>
    </row>
    <row r="29" customFormat="false" ht="13.2" hidden="false" customHeight="false" outlineLevel="0" collapsed="false">
      <c r="A29" s="149" t="n">
        <v>29</v>
      </c>
      <c r="B29" s="149" t="s">
        <v>323</v>
      </c>
      <c r="C29" s="149" t="s">
        <v>324</v>
      </c>
      <c r="D29" s="149" t="s">
        <v>325</v>
      </c>
      <c r="E29" s="149" t="s">
        <v>326</v>
      </c>
      <c r="F29" s="149" t="s">
        <v>47</v>
      </c>
      <c r="G29" s="149" t="s">
        <v>200</v>
      </c>
      <c r="H29" s="149" t="n">
        <v>1</v>
      </c>
      <c r="I29" s="149" t="s">
        <v>221</v>
      </c>
    </row>
    <row r="30" customFormat="false" ht="13.2" hidden="false" customHeight="false" outlineLevel="0" collapsed="false">
      <c r="A30" s="149" t="n">
        <v>30</v>
      </c>
      <c r="B30" s="149" t="s">
        <v>238</v>
      </c>
      <c r="C30" s="149" t="s">
        <v>327</v>
      </c>
      <c r="D30" s="149" t="s">
        <v>328</v>
      </c>
      <c r="E30" s="149" t="s">
        <v>329</v>
      </c>
      <c r="F30" s="149" t="s">
        <v>45</v>
      </c>
      <c r="G30" s="149" t="s">
        <v>200</v>
      </c>
      <c r="H30" s="149" t="n">
        <v>1</v>
      </c>
      <c r="I30" s="149" t="s">
        <v>221</v>
      </c>
    </row>
    <row r="31" customFormat="false" ht="13.2" hidden="false" customHeight="false" outlineLevel="0" collapsed="false">
      <c r="A31" s="149" t="n">
        <v>31</v>
      </c>
      <c r="B31" s="149" t="s">
        <v>330</v>
      </c>
      <c r="C31" s="149" t="s">
        <v>331</v>
      </c>
      <c r="D31" s="149" t="s">
        <v>332</v>
      </c>
      <c r="E31" s="149" t="s">
        <v>333</v>
      </c>
      <c r="F31" s="149" t="s">
        <v>47</v>
      </c>
      <c r="G31" s="149" t="s">
        <v>200</v>
      </c>
      <c r="H31" s="149" t="n">
        <v>1</v>
      </c>
      <c r="I31" s="149" t="s">
        <v>221</v>
      </c>
    </row>
    <row r="32" customFormat="false" ht="13.2" hidden="false" customHeight="false" outlineLevel="0" collapsed="false">
      <c r="A32" s="149" t="n">
        <v>32</v>
      </c>
      <c r="B32" s="149" t="s">
        <v>334</v>
      </c>
      <c r="C32" s="149" t="s">
        <v>335</v>
      </c>
      <c r="D32" s="149" t="s">
        <v>336</v>
      </c>
      <c r="E32" s="149" t="s">
        <v>337</v>
      </c>
      <c r="F32" s="149" t="s">
        <v>45</v>
      </c>
      <c r="G32" s="149" t="s">
        <v>200</v>
      </c>
      <c r="H32" s="149" t="n">
        <v>1</v>
      </c>
      <c r="I32" s="149" t="s">
        <v>221</v>
      </c>
    </row>
    <row r="33" customFormat="false" ht="13.2" hidden="false" customHeight="false" outlineLevel="0" collapsed="false">
      <c r="A33" s="149" t="n">
        <v>33</v>
      </c>
      <c r="B33" s="149" t="s">
        <v>338</v>
      </c>
      <c r="C33" s="149" t="s">
        <v>339</v>
      </c>
      <c r="D33" s="149" t="s">
        <v>340</v>
      </c>
      <c r="E33" s="149" t="s">
        <v>341</v>
      </c>
      <c r="F33" s="149" t="s">
        <v>45</v>
      </c>
      <c r="G33" s="149" t="s">
        <v>200</v>
      </c>
      <c r="H33" s="149" t="n">
        <v>1</v>
      </c>
      <c r="I33" s="149" t="s">
        <v>221</v>
      </c>
    </row>
    <row r="34" customFormat="false" ht="13.2" hidden="false" customHeight="false" outlineLevel="0" collapsed="false">
      <c r="A34" s="149" t="n">
        <v>34</v>
      </c>
      <c r="B34" s="149" t="s">
        <v>342</v>
      </c>
      <c r="C34" s="149" t="s">
        <v>241</v>
      </c>
      <c r="D34" s="149" t="s">
        <v>343</v>
      </c>
      <c r="E34" s="149" t="s">
        <v>344</v>
      </c>
      <c r="F34" s="149" t="s">
        <v>47</v>
      </c>
      <c r="G34" s="149" t="s">
        <v>200</v>
      </c>
      <c r="H34" s="149" t="n">
        <v>1</v>
      </c>
      <c r="I34" s="149" t="s">
        <v>221</v>
      </c>
    </row>
    <row r="35" customFormat="false" ht="13.2" hidden="false" customHeight="false" outlineLevel="0" collapsed="false">
      <c r="A35" s="149" t="n">
        <v>35</v>
      </c>
      <c r="B35" s="149" t="s">
        <v>345</v>
      </c>
      <c r="C35" s="149" t="s">
        <v>346</v>
      </c>
      <c r="D35" s="149" t="s">
        <v>347</v>
      </c>
      <c r="E35" s="149" t="s">
        <v>348</v>
      </c>
      <c r="F35" s="149" t="s">
        <v>45</v>
      </c>
      <c r="G35" s="149" t="s">
        <v>349</v>
      </c>
      <c r="H35" s="149" t="n">
        <v>2</v>
      </c>
      <c r="I35" s="149" t="s">
        <v>350</v>
      </c>
    </row>
    <row r="36" customFormat="false" ht="13.2" hidden="false" customHeight="false" outlineLevel="0" collapsed="false">
      <c r="A36" s="149" t="n">
        <v>36</v>
      </c>
      <c r="B36" s="149" t="s">
        <v>351</v>
      </c>
      <c r="C36" s="149" t="s">
        <v>352</v>
      </c>
      <c r="D36" s="149" t="s">
        <v>353</v>
      </c>
      <c r="E36" s="149" t="s">
        <v>354</v>
      </c>
      <c r="F36" s="149" t="s">
        <v>45</v>
      </c>
      <c r="G36" s="149" t="s">
        <v>349</v>
      </c>
      <c r="H36" s="149" t="n">
        <v>2</v>
      </c>
      <c r="I36" s="149" t="s">
        <v>350</v>
      </c>
    </row>
    <row r="37" customFormat="false" ht="13.2" hidden="false" customHeight="false" outlineLevel="0" collapsed="false">
      <c r="A37" s="149" t="n">
        <v>37</v>
      </c>
      <c r="B37" s="149" t="s">
        <v>355</v>
      </c>
      <c r="C37" s="149" t="s">
        <v>356</v>
      </c>
      <c r="D37" s="149" t="s">
        <v>357</v>
      </c>
      <c r="E37" s="149" t="s">
        <v>358</v>
      </c>
      <c r="F37" s="149" t="s">
        <v>45</v>
      </c>
      <c r="G37" s="149" t="s">
        <v>349</v>
      </c>
      <c r="H37" s="149" t="n">
        <v>2</v>
      </c>
      <c r="I37" s="149" t="s">
        <v>350</v>
      </c>
    </row>
    <row r="38" customFormat="false" ht="13.2" hidden="false" customHeight="false" outlineLevel="0" collapsed="false">
      <c r="A38" s="149" t="n">
        <v>38</v>
      </c>
      <c r="B38" s="149" t="s">
        <v>359</v>
      </c>
      <c r="C38" s="149" t="s">
        <v>360</v>
      </c>
      <c r="D38" s="149" t="s">
        <v>361</v>
      </c>
      <c r="E38" s="149" t="s">
        <v>362</v>
      </c>
      <c r="F38" s="149" t="s">
        <v>46</v>
      </c>
      <c r="G38" s="149" t="s">
        <v>349</v>
      </c>
      <c r="H38" s="149" t="n">
        <v>2</v>
      </c>
      <c r="I38" s="149" t="s">
        <v>350</v>
      </c>
    </row>
    <row r="39" customFormat="false" ht="13.2" hidden="false" customHeight="false" outlineLevel="0" collapsed="false">
      <c r="A39" s="149" t="n">
        <v>39</v>
      </c>
      <c r="B39" s="149" t="s">
        <v>363</v>
      </c>
      <c r="C39" s="149" t="s">
        <v>364</v>
      </c>
      <c r="D39" s="149" t="s">
        <v>365</v>
      </c>
      <c r="E39" s="149" t="s">
        <v>366</v>
      </c>
      <c r="F39" s="149" t="s">
        <v>45</v>
      </c>
      <c r="G39" s="149" t="s">
        <v>349</v>
      </c>
      <c r="H39" s="149" t="n">
        <v>2</v>
      </c>
      <c r="I39" s="149" t="s">
        <v>350</v>
      </c>
    </row>
    <row r="40" customFormat="false" ht="13.2" hidden="false" customHeight="false" outlineLevel="0" collapsed="false">
      <c r="A40" s="149" t="n">
        <v>40</v>
      </c>
      <c r="B40" s="149" t="s">
        <v>367</v>
      </c>
      <c r="C40" s="149" t="s">
        <v>368</v>
      </c>
      <c r="D40" s="149" t="s">
        <v>369</v>
      </c>
      <c r="E40" s="149" t="s">
        <v>370</v>
      </c>
      <c r="F40" s="149" t="s">
        <v>47</v>
      </c>
      <c r="G40" s="149" t="s">
        <v>349</v>
      </c>
      <c r="H40" s="149" t="n">
        <v>2</v>
      </c>
      <c r="I40" s="149" t="s">
        <v>350</v>
      </c>
    </row>
    <row r="41" customFormat="false" ht="13.2" hidden="false" customHeight="false" outlineLevel="0" collapsed="false">
      <c r="A41" s="149" t="n">
        <v>41</v>
      </c>
      <c r="B41" s="149" t="s">
        <v>371</v>
      </c>
      <c r="C41" s="149" t="s">
        <v>372</v>
      </c>
      <c r="D41" s="149" t="s">
        <v>373</v>
      </c>
      <c r="E41" s="149" t="s">
        <v>374</v>
      </c>
      <c r="F41" s="149" t="s">
        <v>46</v>
      </c>
      <c r="G41" s="149" t="s">
        <v>349</v>
      </c>
      <c r="H41" s="149" t="n">
        <v>2</v>
      </c>
      <c r="I41" s="149" t="s">
        <v>350</v>
      </c>
    </row>
    <row r="42" customFormat="false" ht="13.2" hidden="false" customHeight="false" outlineLevel="0" collapsed="false">
      <c r="A42" s="149" t="n">
        <v>42</v>
      </c>
      <c r="B42" s="149" t="s">
        <v>375</v>
      </c>
      <c r="C42" s="149" t="s">
        <v>376</v>
      </c>
      <c r="D42" s="149" t="s">
        <v>377</v>
      </c>
      <c r="E42" s="149" t="s">
        <v>378</v>
      </c>
      <c r="F42" s="149" t="s">
        <v>47</v>
      </c>
      <c r="G42" s="149" t="s">
        <v>349</v>
      </c>
      <c r="H42" s="149" t="n">
        <v>2</v>
      </c>
      <c r="I42" s="149" t="s">
        <v>350</v>
      </c>
    </row>
    <row r="43" customFormat="false" ht="13.2" hidden="false" customHeight="false" outlineLevel="0" collapsed="false">
      <c r="A43" s="149" t="n">
        <v>43</v>
      </c>
      <c r="B43" s="149" t="s">
        <v>379</v>
      </c>
      <c r="C43" s="149" t="s">
        <v>380</v>
      </c>
      <c r="D43" s="149" t="s">
        <v>381</v>
      </c>
      <c r="E43" s="149" t="s">
        <v>382</v>
      </c>
      <c r="F43" s="149" t="s">
        <v>45</v>
      </c>
      <c r="G43" s="149" t="s">
        <v>349</v>
      </c>
      <c r="H43" s="149" t="n">
        <v>2</v>
      </c>
      <c r="I43" s="149" t="s">
        <v>350</v>
      </c>
    </row>
    <row r="44" customFormat="false" ht="13.2" hidden="false" customHeight="false" outlineLevel="0" collapsed="false">
      <c r="A44" s="149" t="n">
        <v>44</v>
      </c>
      <c r="B44" s="149" t="s">
        <v>383</v>
      </c>
      <c r="C44" s="149" t="s">
        <v>384</v>
      </c>
      <c r="D44" s="149" t="s">
        <v>385</v>
      </c>
      <c r="E44" s="149" t="s">
        <v>386</v>
      </c>
      <c r="F44" s="149" t="s">
        <v>47</v>
      </c>
      <c r="G44" s="149" t="s">
        <v>349</v>
      </c>
      <c r="H44" s="149" t="n">
        <v>2</v>
      </c>
      <c r="I44" s="149" t="s">
        <v>350</v>
      </c>
    </row>
    <row r="45" customFormat="false" ht="13.2" hidden="false" customHeight="false" outlineLevel="0" collapsed="false">
      <c r="A45" s="149" t="n">
        <v>45</v>
      </c>
      <c r="B45" s="149" t="s">
        <v>387</v>
      </c>
      <c r="C45" s="149" t="s">
        <v>388</v>
      </c>
      <c r="D45" s="149" t="s">
        <v>281</v>
      </c>
      <c r="E45" s="149" t="s">
        <v>282</v>
      </c>
      <c r="F45" s="149" t="s">
        <v>46</v>
      </c>
      <c r="G45" s="149" t="s">
        <v>349</v>
      </c>
      <c r="H45" s="149" t="n">
        <v>2</v>
      </c>
      <c r="I45" s="149" t="s">
        <v>350</v>
      </c>
    </row>
    <row r="46" customFormat="false" ht="13.2" hidden="false" customHeight="false" outlineLevel="0" collapsed="false">
      <c r="A46" s="149" t="n">
        <v>46</v>
      </c>
      <c r="B46" s="149" t="s">
        <v>389</v>
      </c>
      <c r="C46" s="149" t="s">
        <v>390</v>
      </c>
      <c r="D46" s="149" t="s">
        <v>391</v>
      </c>
      <c r="E46" s="149" t="s">
        <v>392</v>
      </c>
      <c r="F46" s="149" t="s">
        <v>47</v>
      </c>
      <c r="G46" s="149" t="s">
        <v>349</v>
      </c>
      <c r="H46" s="149" t="n">
        <v>2</v>
      </c>
      <c r="I46" s="149" t="s">
        <v>350</v>
      </c>
    </row>
    <row r="47" customFormat="false" ht="13.2" hidden="false" customHeight="false" outlineLevel="0" collapsed="false">
      <c r="A47" s="149" t="n">
        <v>47</v>
      </c>
      <c r="B47" s="149" t="s">
        <v>393</v>
      </c>
      <c r="C47" s="149" t="s">
        <v>275</v>
      </c>
      <c r="D47" s="149" t="s">
        <v>386</v>
      </c>
      <c r="E47" s="149" t="s">
        <v>384</v>
      </c>
      <c r="F47" s="149" t="s">
        <v>46</v>
      </c>
      <c r="G47" s="149" t="s">
        <v>349</v>
      </c>
      <c r="H47" s="149" t="n">
        <v>2</v>
      </c>
      <c r="I47" s="149" t="s">
        <v>350</v>
      </c>
    </row>
    <row r="48" customFormat="false" ht="13.2" hidden="false" customHeight="false" outlineLevel="0" collapsed="false">
      <c r="A48" s="149" t="n">
        <v>48</v>
      </c>
      <c r="B48" s="149" t="s">
        <v>394</v>
      </c>
      <c r="C48" s="149" t="s">
        <v>395</v>
      </c>
      <c r="D48" s="149" t="s">
        <v>275</v>
      </c>
      <c r="E48" s="149" t="s">
        <v>276</v>
      </c>
      <c r="F48" s="149" t="s">
        <v>47</v>
      </c>
      <c r="G48" s="149" t="s">
        <v>349</v>
      </c>
      <c r="H48" s="149" t="n">
        <v>2</v>
      </c>
      <c r="I48" s="149" t="s">
        <v>350</v>
      </c>
    </row>
    <row r="49" customFormat="false" ht="13.2" hidden="false" customHeight="false" outlineLevel="0" collapsed="false">
      <c r="A49" s="149" t="n">
        <v>49</v>
      </c>
      <c r="B49" s="149" t="s">
        <v>396</v>
      </c>
      <c r="C49" s="149" t="s">
        <v>397</v>
      </c>
      <c r="D49" s="149" t="s">
        <v>398</v>
      </c>
      <c r="E49" s="149" t="s">
        <v>399</v>
      </c>
      <c r="F49" s="149" t="s">
        <v>45</v>
      </c>
      <c r="G49" s="149" t="s">
        <v>349</v>
      </c>
      <c r="H49" s="149" t="n">
        <v>2</v>
      </c>
      <c r="I49" s="149" t="s">
        <v>350</v>
      </c>
    </row>
    <row r="50" customFormat="false" ht="13.2" hidden="false" customHeight="false" outlineLevel="0" collapsed="false">
      <c r="A50" s="149" t="n">
        <v>50</v>
      </c>
      <c r="B50" s="149" t="s">
        <v>400</v>
      </c>
      <c r="C50" s="149" t="s">
        <v>401</v>
      </c>
      <c r="D50" s="149" t="s">
        <v>402</v>
      </c>
      <c r="E50" s="149" t="s">
        <v>403</v>
      </c>
      <c r="F50" s="149" t="s">
        <v>46</v>
      </c>
      <c r="G50" s="149" t="s">
        <v>349</v>
      </c>
      <c r="H50" s="149" t="n">
        <v>2</v>
      </c>
      <c r="I50" s="149" t="s">
        <v>350</v>
      </c>
    </row>
    <row r="51" customFormat="false" ht="13.2" hidden="false" customHeight="false" outlineLevel="0" collapsed="false">
      <c r="A51" s="149" t="n">
        <v>51</v>
      </c>
      <c r="B51" s="149" t="s">
        <v>404</v>
      </c>
      <c r="C51" s="149" t="s">
        <v>405</v>
      </c>
      <c r="D51" s="149" t="s">
        <v>406</v>
      </c>
      <c r="E51" s="149" t="s">
        <v>407</v>
      </c>
      <c r="F51" s="149" t="s">
        <v>47</v>
      </c>
      <c r="G51" s="149" t="s">
        <v>349</v>
      </c>
      <c r="H51" s="149" t="n">
        <v>2</v>
      </c>
      <c r="I51" s="149" t="s">
        <v>350</v>
      </c>
    </row>
    <row r="52" customFormat="false" ht="13.2" hidden="false" customHeight="false" outlineLevel="0" collapsed="false">
      <c r="A52" s="149" t="n">
        <v>52</v>
      </c>
      <c r="B52" s="149" t="s">
        <v>408</v>
      </c>
      <c r="C52" s="149" t="s">
        <v>409</v>
      </c>
      <c r="D52" s="149" t="s">
        <v>410</v>
      </c>
      <c r="E52" s="149" t="s">
        <v>411</v>
      </c>
      <c r="F52" s="149" t="s">
        <v>45</v>
      </c>
      <c r="G52" s="149" t="s">
        <v>349</v>
      </c>
      <c r="H52" s="149" t="n">
        <v>2</v>
      </c>
      <c r="I52" s="149" t="s">
        <v>350</v>
      </c>
    </row>
    <row r="53" customFormat="false" ht="13.2" hidden="false" customHeight="false" outlineLevel="0" collapsed="false">
      <c r="A53" s="149" t="n">
        <v>53</v>
      </c>
      <c r="B53" s="149" t="s">
        <v>412</v>
      </c>
      <c r="C53" s="149" t="s">
        <v>247</v>
      </c>
      <c r="D53" s="149" t="s">
        <v>305</v>
      </c>
      <c r="E53" s="149" t="s">
        <v>413</v>
      </c>
      <c r="F53" s="149" t="s">
        <v>46</v>
      </c>
      <c r="G53" s="149" t="s">
        <v>349</v>
      </c>
      <c r="H53" s="149" t="n">
        <v>2</v>
      </c>
      <c r="I53" s="149" t="s">
        <v>350</v>
      </c>
    </row>
    <row r="54" customFormat="false" ht="13.2" hidden="false" customHeight="false" outlineLevel="0" collapsed="false">
      <c r="A54" s="149" t="n">
        <v>54</v>
      </c>
      <c r="B54" s="149" t="s">
        <v>414</v>
      </c>
      <c r="C54" s="149" t="s">
        <v>415</v>
      </c>
      <c r="D54" s="149" t="s">
        <v>416</v>
      </c>
      <c r="E54" s="149" t="s">
        <v>417</v>
      </c>
      <c r="F54" s="149" t="s">
        <v>47</v>
      </c>
      <c r="G54" s="149" t="s">
        <v>349</v>
      </c>
      <c r="H54" s="149" t="n">
        <v>2</v>
      </c>
      <c r="I54" s="149" t="s">
        <v>350</v>
      </c>
    </row>
    <row r="55" customFormat="false" ht="13.2" hidden="false" customHeight="false" outlineLevel="0" collapsed="false">
      <c r="A55" s="149" t="n">
        <v>55</v>
      </c>
      <c r="B55" s="149" t="s">
        <v>418</v>
      </c>
      <c r="C55" s="149" t="s">
        <v>419</v>
      </c>
      <c r="D55" s="149" t="s">
        <v>420</v>
      </c>
      <c r="E55" s="149" t="s">
        <v>421</v>
      </c>
      <c r="F55" s="149" t="s">
        <v>45</v>
      </c>
      <c r="G55" s="149" t="s">
        <v>349</v>
      </c>
      <c r="H55" s="149" t="n">
        <v>2</v>
      </c>
      <c r="I55" s="149" t="s">
        <v>350</v>
      </c>
    </row>
    <row r="56" customFormat="false" ht="13.2" hidden="false" customHeight="false" outlineLevel="0" collapsed="false">
      <c r="A56" s="149" t="n">
        <v>56</v>
      </c>
      <c r="B56" s="149" t="s">
        <v>422</v>
      </c>
      <c r="C56" s="149" t="s">
        <v>423</v>
      </c>
      <c r="D56" s="149" t="s">
        <v>424</v>
      </c>
      <c r="E56" s="149" t="s">
        <v>425</v>
      </c>
      <c r="F56" s="149" t="s">
        <v>46</v>
      </c>
      <c r="G56" s="149" t="s">
        <v>349</v>
      </c>
      <c r="H56" s="149" t="n">
        <v>2</v>
      </c>
      <c r="I56" s="149" t="s">
        <v>350</v>
      </c>
    </row>
    <row r="57" customFormat="false" ht="13.2" hidden="false" customHeight="false" outlineLevel="0" collapsed="false">
      <c r="A57" s="149" t="n">
        <v>57</v>
      </c>
      <c r="B57" s="149" t="s">
        <v>426</v>
      </c>
      <c r="C57" s="149" t="s">
        <v>427</v>
      </c>
      <c r="D57" s="149" t="s">
        <v>428</v>
      </c>
      <c r="E57" s="149" t="s">
        <v>429</v>
      </c>
      <c r="F57" s="149" t="s">
        <v>47</v>
      </c>
      <c r="G57" s="149" t="s">
        <v>349</v>
      </c>
      <c r="H57" s="149" t="n">
        <v>2</v>
      </c>
      <c r="I57" s="149" t="s">
        <v>350</v>
      </c>
    </row>
    <row r="58" customFormat="false" ht="13.2" hidden="false" customHeight="false" outlineLevel="0" collapsed="false">
      <c r="A58" s="149" t="n">
        <v>58</v>
      </c>
      <c r="B58" s="149" t="s">
        <v>430</v>
      </c>
      <c r="C58" s="149" t="s">
        <v>431</v>
      </c>
      <c r="D58" s="149" t="s">
        <v>432</v>
      </c>
      <c r="E58" s="149" t="s">
        <v>433</v>
      </c>
      <c r="F58" s="149" t="s">
        <v>46</v>
      </c>
      <c r="G58" s="149" t="s">
        <v>349</v>
      </c>
      <c r="H58" s="149" t="n">
        <v>2</v>
      </c>
      <c r="I58" s="149" t="s">
        <v>350</v>
      </c>
    </row>
    <row r="59" customFormat="false" ht="13.2" hidden="false" customHeight="false" outlineLevel="0" collapsed="false">
      <c r="A59" s="149" t="n">
        <v>59</v>
      </c>
      <c r="B59" s="149" t="s">
        <v>434</v>
      </c>
      <c r="C59" s="149" t="s">
        <v>435</v>
      </c>
      <c r="D59" s="149" t="s">
        <v>436</v>
      </c>
      <c r="E59" s="149" t="s">
        <v>437</v>
      </c>
      <c r="F59" s="149" t="s">
        <v>45</v>
      </c>
      <c r="G59" s="149" t="s">
        <v>349</v>
      </c>
      <c r="H59" s="149" t="n">
        <v>2</v>
      </c>
      <c r="I59" s="149" t="s">
        <v>350</v>
      </c>
    </row>
    <row r="60" customFormat="false" ht="13.2" hidden="false" customHeight="false" outlineLevel="0" collapsed="false">
      <c r="A60" s="149" t="n">
        <v>60</v>
      </c>
      <c r="B60" s="149" t="s">
        <v>438</v>
      </c>
      <c r="C60" s="149" t="s">
        <v>439</v>
      </c>
      <c r="D60" s="149" t="s">
        <v>440</v>
      </c>
      <c r="E60" s="149" t="s">
        <v>441</v>
      </c>
      <c r="F60" s="149" t="s">
        <v>46</v>
      </c>
      <c r="G60" s="149" t="s">
        <v>349</v>
      </c>
      <c r="H60" s="149" t="n">
        <v>2</v>
      </c>
      <c r="I60" s="149" t="s">
        <v>350</v>
      </c>
    </row>
    <row r="61" customFormat="false" ht="13.2" hidden="false" customHeight="false" outlineLevel="0" collapsed="false">
      <c r="A61" s="149" t="n">
        <v>61</v>
      </c>
      <c r="B61" s="149" t="s">
        <v>442</v>
      </c>
      <c r="C61" s="149" t="s">
        <v>443</v>
      </c>
      <c r="D61" s="149" t="s">
        <v>444</v>
      </c>
      <c r="E61" s="149" t="s">
        <v>445</v>
      </c>
      <c r="F61" s="149" t="s">
        <v>45</v>
      </c>
      <c r="G61" s="149" t="s">
        <v>349</v>
      </c>
      <c r="H61" s="149" t="n">
        <v>2</v>
      </c>
      <c r="I61" s="149" t="s">
        <v>350</v>
      </c>
    </row>
    <row r="62" customFormat="false" ht="13.2" hidden="false" customHeight="false" outlineLevel="0" collapsed="false">
      <c r="A62" s="149" t="n">
        <v>62</v>
      </c>
      <c r="B62" s="149" t="s">
        <v>446</v>
      </c>
      <c r="C62" s="149" t="s">
        <v>447</v>
      </c>
      <c r="D62" s="149" t="s">
        <v>448</v>
      </c>
      <c r="E62" s="149" t="s">
        <v>449</v>
      </c>
      <c r="F62" s="149" t="s">
        <v>46</v>
      </c>
      <c r="G62" s="149" t="s">
        <v>349</v>
      </c>
      <c r="H62" s="149" t="n">
        <v>2</v>
      </c>
      <c r="I62" s="149" t="s">
        <v>350</v>
      </c>
    </row>
    <row r="63" customFormat="false" ht="13.2" hidden="false" customHeight="false" outlineLevel="0" collapsed="false">
      <c r="A63" s="149" t="n">
        <v>63</v>
      </c>
      <c r="B63" s="149" t="s">
        <v>450</v>
      </c>
      <c r="C63" s="149" t="s">
        <v>451</v>
      </c>
      <c r="D63" s="149" t="s">
        <v>452</v>
      </c>
      <c r="E63" s="149" t="s">
        <v>453</v>
      </c>
      <c r="F63" s="149" t="s">
        <v>47</v>
      </c>
      <c r="G63" s="149" t="s">
        <v>349</v>
      </c>
      <c r="H63" s="149" t="n">
        <v>2</v>
      </c>
      <c r="I63" s="149" t="s">
        <v>350</v>
      </c>
    </row>
    <row r="64" customFormat="false" ht="13.2" hidden="false" customHeight="false" outlineLevel="0" collapsed="false">
      <c r="A64" s="149" t="n">
        <v>64</v>
      </c>
      <c r="B64" s="149" t="s">
        <v>454</v>
      </c>
      <c r="C64" s="149" t="s">
        <v>455</v>
      </c>
      <c r="D64" s="149" t="s">
        <v>456</v>
      </c>
      <c r="E64" s="149" t="s">
        <v>457</v>
      </c>
      <c r="F64" s="149" t="s">
        <v>47</v>
      </c>
      <c r="G64" s="149" t="s">
        <v>458</v>
      </c>
      <c r="H64" s="149" t="n">
        <v>3</v>
      </c>
      <c r="I64" s="149" t="s">
        <v>459</v>
      </c>
    </row>
    <row r="65" customFormat="false" ht="13.2" hidden="false" customHeight="false" outlineLevel="0" collapsed="false">
      <c r="A65" s="149" t="n">
        <v>65</v>
      </c>
      <c r="B65" s="149" t="s">
        <v>460</v>
      </c>
      <c r="C65" s="149" t="s">
        <v>461</v>
      </c>
      <c r="D65" s="149" t="s">
        <v>462</v>
      </c>
      <c r="E65" s="149" t="s">
        <v>463</v>
      </c>
      <c r="F65" s="149" t="s">
        <v>45</v>
      </c>
      <c r="G65" s="149" t="s">
        <v>458</v>
      </c>
      <c r="H65" s="149" t="n">
        <v>3</v>
      </c>
      <c r="I65" s="149" t="s">
        <v>459</v>
      </c>
    </row>
    <row r="66" customFormat="false" ht="13.2" hidden="false" customHeight="false" outlineLevel="0" collapsed="false">
      <c r="A66" s="149" t="n">
        <v>66</v>
      </c>
      <c r="B66" s="149" t="s">
        <v>464</v>
      </c>
      <c r="C66" s="149" t="s">
        <v>465</v>
      </c>
      <c r="D66" s="149" t="s">
        <v>466</v>
      </c>
      <c r="E66" s="149" t="s">
        <v>467</v>
      </c>
      <c r="F66" s="149" t="s">
        <v>46</v>
      </c>
      <c r="G66" s="149" t="s">
        <v>458</v>
      </c>
      <c r="H66" s="149" t="n">
        <v>3</v>
      </c>
      <c r="I66" s="149" t="s">
        <v>459</v>
      </c>
    </row>
    <row r="67" customFormat="false" ht="13.2" hidden="false" customHeight="false" outlineLevel="0" collapsed="false">
      <c r="A67" s="149" t="n">
        <v>67</v>
      </c>
      <c r="B67" s="149" t="s">
        <v>468</v>
      </c>
      <c r="C67" s="149" t="s">
        <v>469</v>
      </c>
      <c r="D67" s="149" t="s">
        <v>470</v>
      </c>
      <c r="E67" s="149" t="s">
        <v>471</v>
      </c>
      <c r="F67" s="149" t="s">
        <v>46</v>
      </c>
      <c r="G67" s="149" t="s">
        <v>458</v>
      </c>
      <c r="H67" s="149" t="n">
        <v>3</v>
      </c>
      <c r="I67" s="149" t="s">
        <v>459</v>
      </c>
    </row>
    <row r="68" customFormat="false" ht="13.2" hidden="false" customHeight="false" outlineLevel="0" collapsed="false">
      <c r="A68" s="149" t="n">
        <v>68</v>
      </c>
      <c r="B68" s="149" t="s">
        <v>472</v>
      </c>
      <c r="C68" s="149" t="s">
        <v>473</v>
      </c>
      <c r="D68" s="149" t="s">
        <v>474</v>
      </c>
      <c r="E68" s="149" t="s">
        <v>475</v>
      </c>
      <c r="F68" s="149" t="s">
        <v>46</v>
      </c>
      <c r="G68" s="149" t="s">
        <v>458</v>
      </c>
      <c r="H68" s="149" t="n">
        <v>3</v>
      </c>
      <c r="I68" s="149" t="s">
        <v>459</v>
      </c>
    </row>
    <row r="69" customFormat="false" ht="13.2" hidden="false" customHeight="false" outlineLevel="0" collapsed="false">
      <c r="A69" s="149" t="n">
        <v>69</v>
      </c>
      <c r="B69" s="149" t="s">
        <v>476</v>
      </c>
      <c r="C69" s="149" t="s">
        <v>477</v>
      </c>
      <c r="D69" s="149" t="s">
        <v>478</v>
      </c>
      <c r="E69" s="149" t="s">
        <v>479</v>
      </c>
      <c r="F69" s="149" t="s">
        <v>47</v>
      </c>
      <c r="G69" s="149" t="s">
        <v>458</v>
      </c>
      <c r="H69" s="149" t="n">
        <v>3</v>
      </c>
      <c r="I69" s="149" t="s">
        <v>459</v>
      </c>
    </row>
    <row r="70" customFormat="false" ht="13.2" hidden="false" customHeight="false" outlineLevel="0" collapsed="false">
      <c r="A70" s="149" t="n">
        <v>70</v>
      </c>
      <c r="B70" s="149" t="s">
        <v>480</v>
      </c>
      <c r="C70" s="149" t="s">
        <v>481</v>
      </c>
      <c r="D70" s="149" t="s">
        <v>482</v>
      </c>
      <c r="E70" s="149" t="s">
        <v>483</v>
      </c>
      <c r="F70" s="149" t="s">
        <v>46</v>
      </c>
      <c r="G70" s="149" t="s">
        <v>458</v>
      </c>
      <c r="H70" s="149" t="n">
        <v>3</v>
      </c>
      <c r="I70" s="149" t="s">
        <v>459</v>
      </c>
    </row>
    <row r="71" customFormat="false" ht="13.2" hidden="false" customHeight="false" outlineLevel="0" collapsed="false">
      <c r="A71" s="149" t="n">
        <v>71</v>
      </c>
      <c r="B71" s="149" t="s">
        <v>484</v>
      </c>
      <c r="C71" s="149" t="s">
        <v>485</v>
      </c>
      <c r="D71" s="149" t="s">
        <v>478</v>
      </c>
      <c r="E71" s="149" t="s">
        <v>479</v>
      </c>
      <c r="F71" s="149" t="s">
        <v>45</v>
      </c>
      <c r="G71" s="149" t="s">
        <v>458</v>
      </c>
      <c r="H71" s="149" t="n">
        <v>3</v>
      </c>
      <c r="I71" s="149" t="s">
        <v>459</v>
      </c>
    </row>
    <row r="72" customFormat="false" ht="13.2" hidden="false" customHeight="false" outlineLevel="0" collapsed="false">
      <c r="A72" s="149" t="n">
        <v>72</v>
      </c>
      <c r="B72" s="149" t="s">
        <v>486</v>
      </c>
      <c r="C72" s="149" t="s">
        <v>487</v>
      </c>
      <c r="D72" s="149" t="s">
        <v>488</v>
      </c>
      <c r="E72" s="149" t="s">
        <v>489</v>
      </c>
      <c r="F72" s="149" t="s">
        <v>45</v>
      </c>
      <c r="G72" s="149" t="s">
        <v>458</v>
      </c>
      <c r="H72" s="149" t="n">
        <v>3</v>
      </c>
      <c r="I72" s="149" t="s">
        <v>459</v>
      </c>
    </row>
    <row r="73" customFormat="false" ht="13.2" hidden="false" customHeight="false" outlineLevel="0" collapsed="false">
      <c r="A73" s="149" t="n">
        <v>73</v>
      </c>
      <c r="B73" s="149" t="s">
        <v>490</v>
      </c>
      <c r="C73" s="149" t="s">
        <v>491</v>
      </c>
      <c r="D73" s="149" t="s">
        <v>492</v>
      </c>
      <c r="E73" s="149" t="s">
        <v>493</v>
      </c>
      <c r="F73" s="149" t="s">
        <v>47</v>
      </c>
      <c r="G73" s="149" t="s">
        <v>458</v>
      </c>
      <c r="H73" s="149" t="n">
        <v>3</v>
      </c>
      <c r="I73" s="149" t="s">
        <v>459</v>
      </c>
    </row>
    <row r="74" customFormat="false" ht="13.2" hidden="false" customHeight="false" outlineLevel="0" collapsed="false">
      <c r="A74" s="149" t="n">
        <v>74</v>
      </c>
      <c r="B74" s="149" t="s">
        <v>494</v>
      </c>
      <c r="C74" s="149" t="s">
        <v>495</v>
      </c>
      <c r="D74" s="149" t="s">
        <v>496</v>
      </c>
      <c r="E74" s="149" t="s">
        <v>497</v>
      </c>
      <c r="F74" s="149" t="s">
        <v>46</v>
      </c>
      <c r="G74" s="149" t="s">
        <v>458</v>
      </c>
      <c r="H74" s="149" t="n">
        <v>3</v>
      </c>
      <c r="I74" s="149" t="s">
        <v>459</v>
      </c>
    </row>
    <row r="75" customFormat="false" ht="13.2" hidden="false" customHeight="false" outlineLevel="0" collapsed="false">
      <c r="A75" s="149" t="n">
        <v>75</v>
      </c>
      <c r="B75" s="149" t="s">
        <v>498</v>
      </c>
      <c r="C75" s="149" t="s">
        <v>499</v>
      </c>
      <c r="D75" s="149" t="s">
        <v>500</v>
      </c>
      <c r="E75" s="149" t="s">
        <v>501</v>
      </c>
      <c r="F75" s="149" t="s">
        <v>47</v>
      </c>
      <c r="G75" s="149" t="s">
        <v>458</v>
      </c>
      <c r="H75" s="149" t="n">
        <v>3</v>
      </c>
      <c r="I75" s="149" t="s">
        <v>459</v>
      </c>
    </row>
    <row r="76" customFormat="false" ht="13.2" hidden="false" customHeight="false" outlineLevel="0" collapsed="false">
      <c r="A76" s="149" t="n">
        <v>76</v>
      </c>
      <c r="B76" s="149" t="s">
        <v>502</v>
      </c>
      <c r="C76" s="149" t="s">
        <v>503</v>
      </c>
      <c r="D76" s="149" t="s">
        <v>504</v>
      </c>
      <c r="E76" s="149" t="s">
        <v>505</v>
      </c>
      <c r="F76" s="149" t="s">
        <v>45</v>
      </c>
      <c r="G76" s="149" t="s">
        <v>458</v>
      </c>
      <c r="H76" s="149" t="n">
        <v>3</v>
      </c>
      <c r="I76" s="149" t="s">
        <v>459</v>
      </c>
    </row>
    <row r="77" customFormat="false" ht="13.2" hidden="false" customHeight="false" outlineLevel="0" collapsed="false">
      <c r="A77" s="149" t="n">
        <v>77</v>
      </c>
      <c r="B77" s="149" t="s">
        <v>506</v>
      </c>
      <c r="C77" s="149" t="s">
        <v>507</v>
      </c>
      <c r="D77" s="149" t="s">
        <v>508</v>
      </c>
      <c r="E77" s="149" t="s">
        <v>509</v>
      </c>
      <c r="F77" s="149" t="s">
        <v>46</v>
      </c>
      <c r="G77" s="149" t="s">
        <v>458</v>
      </c>
      <c r="H77" s="149" t="n">
        <v>3</v>
      </c>
      <c r="I77" s="149" t="s">
        <v>459</v>
      </c>
    </row>
    <row r="78" customFormat="false" ht="13.2" hidden="false" customHeight="false" outlineLevel="0" collapsed="false">
      <c r="A78" s="149" t="n">
        <v>78</v>
      </c>
      <c r="B78" s="149" t="s">
        <v>510</v>
      </c>
      <c r="C78" s="149" t="s">
        <v>511</v>
      </c>
      <c r="D78" s="149" t="s">
        <v>512</v>
      </c>
      <c r="E78" s="152" t="s">
        <v>513</v>
      </c>
      <c r="F78" s="149" t="s">
        <v>47</v>
      </c>
      <c r="G78" s="149" t="s">
        <v>458</v>
      </c>
      <c r="H78" s="149" t="n">
        <v>3</v>
      </c>
      <c r="I78" s="149" t="s">
        <v>459</v>
      </c>
    </row>
    <row r="79" customFormat="false" ht="13.2" hidden="false" customHeight="false" outlineLevel="0" collapsed="false">
      <c r="A79" s="149" t="n">
        <v>79</v>
      </c>
      <c r="B79" s="149" t="s">
        <v>514</v>
      </c>
      <c r="C79" s="149" t="s">
        <v>515</v>
      </c>
      <c r="D79" s="149" t="s">
        <v>516</v>
      </c>
      <c r="E79" s="149" t="s">
        <v>517</v>
      </c>
      <c r="F79" s="149" t="s">
        <v>45</v>
      </c>
      <c r="G79" s="149" t="s">
        <v>458</v>
      </c>
      <c r="H79" s="149" t="n">
        <v>3</v>
      </c>
      <c r="I79" s="149" t="s">
        <v>459</v>
      </c>
    </row>
    <row r="80" customFormat="false" ht="13.2" hidden="false" customHeight="false" outlineLevel="0" collapsed="false">
      <c r="A80" s="149" t="n">
        <v>80</v>
      </c>
      <c r="B80" s="149" t="s">
        <v>518</v>
      </c>
      <c r="C80" s="149" t="s">
        <v>519</v>
      </c>
      <c r="D80" s="149" t="s">
        <v>520</v>
      </c>
      <c r="E80" s="149" t="s">
        <v>521</v>
      </c>
      <c r="F80" s="149" t="s">
        <v>46</v>
      </c>
      <c r="G80" s="149" t="s">
        <v>458</v>
      </c>
      <c r="H80" s="149" t="n">
        <v>3</v>
      </c>
      <c r="I80" s="149" t="s">
        <v>459</v>
      </c>
    </row>
    <row r="81" customFormat="false" ht="13.2" hidden="false" customHeight="false" outlineLevel="0" collapsed="false">
      <c r="A81" s="149" t="n">
        <v>81</v>
      </c>
      <c r="B81" s="149" t="s">
        <v>522</v>
      </c>
      <c r="C81" s="149" t="s">
        <v>523</v>
      </c>
      <c r="D81" s="149" t="s">
        <v>524</v>
      </c>
      <c r="E81" s="149" t="s">
        <v>525</v>
      </c>
      <c r="F81" s="149" t="s">
        <v>47</v>
      </c>
      <c r="G81" s="149" t="s">
        <v>458</v>
      </c>
      <c r="H81" s="149" t="n">
        <v>3</v>
      </c>
      <c r="I81" s="149" t="s">
        <v>459</v>
      </c>
    </row>
    <row r="82" customFormat="false" ht="13.2" hidden="false" customHeight="false" outlineLevel="0" collapsed="false">
      <c r="A82" s="149" t="n">
        <v>82</v>
      </c>
      <c r="B82" s="149" t="s">
        <v>526</v>
      </c>
      <c r="C82" s="149" t="s">
        <v>493</v>
      </c>
      <c r="D82" s="149" t="s">
        <v>527</v>
      </c>
      <c r="E82" s="149" t="s">
        <v>528</v>
      </c>
      <c r="F82" s="149" t="s">
        <v>45</v>
      </c>
      <c r="G82" s="149" t="s">
        <v>458</v>
      </c>
      <c r="H82" s="149" t="n">
        <v>3</v>
      </c>
      <c r="I82" s="149" t="s">
        <v>459</v>
      </c>
    </row>
    <row r="83" customFormat="false" ht="13.2" hidden="false" customHeight="false" outlineLevel="0" collapsed="false">
      <c r="A83" s="149" t="n">
        <v>83</v>
      </c>
      <c r="B83" s="149" t="s">
        <v>529</v>
      </c>
      <c r="C83" s="149" t="s">
        <v>530</v>
      </c>
      <c r="D83" s="149" t="s">
        <v>531</v>
      </c>
      <c r="E83" s="149" t="s">
        <v>532</v>
      </c>
      <c r="F83" s="149" t="s">
        <v>46</v>
      </c>
      <c r="G83" s="149" t="s">
        <v>458</v>
      </c>
      <c r="H83" s="149" t="n">
        <v>3</v>
      </c>
      <c r="I83" s="149" t="s">
        <v>459</v>
      </c>
    </row>
    <row r="84" customFormat="false" ht="13.2" hidden="false" customHeight="false" outlineLevel="0" collapsed="false">
      <c r="A84" s="149" t="n">
        <v>84</v>
      </c>
      <c r="B84" s="149" t="s">
        <v>533</v>
      </c>
      <c r="C84" s="149" t="s">
        <v>534</v>
      </c>
      <c r="D84" s="149" t="s">
        <v>535</v>
      </c>
      <c r="E84" s="149" t="s">
        <v>536</v>
      </c>
      <c r="F84" s="149" t="s">
        <v>47</v>
      </c>
      <c r="G84" s="149" t="s">
        <v>458</v>
      </c>
      <c r="H84" s="149" t="n">
        <v>3</v>
      </c>
      <c r="I84" s="149" t="s">
        <v>459</v>
      </c>
    </row>
    <row r="85" customFormat="false" ht="13.2" hidden="false" customHeight="false" outlineLevel="0" collapsed="false">
      <c r="A85" s="149" t="n">
        <v>85</v>
      </c>
      <c r="B85" s="149" t="s">
        <v>537</v>
      </c>
      <c r="C85" s="149" t="s">
        <v>538</v>
      </c>
      <c r="D85" s="149" t="s">
        <v>539</v>
      </c>
      <c r="E85" s="149" t="s">
        <v>540</v>
      </c>
      <c r="F85" s="149" t="s">
        <v>46</v>
      </c>
      <c r="G85" s="149" t="s">
        <v>458</v>
      </c>
      <c r="H85" s="149" t="n">
        <v>3</v>
      </c>
      <c r="I85" s="149" t="s">
        <v>459</v>
      </c>
    </row>
    <row r="86" customFormat="false" ht="13.2" hidden="false" customHeight="false" outlineLevel="0" collapsed="false">
      <c r="A86" s="149" t="n">
        <v>86</v>
      </c>
      <c r="B86" s="149" t="s">
        <v>541</v>
      </c>
      <c r="C86" s="149" t="s">
        <v>542</v>
      </c>
      <c r="D86" s="149" t="s">
        <v>543</v>
      </c>
      <c r="E86" s="149" t="s">
        <v>544</v>
      </c>
      <c r="F86" s="149" t="s">
        <v>46</v>
      </c>
      <c r="G86" s="149" t="s">
        <v>458</v>
      </c>
      <c r="H86" s="149" t="n">
        <v>3</v>
      </c>
      <c r="I86" s="149" t="s">
        <v>459</v>
      </c>
    </row>
    <row r="87" customFormat="false" ht="13.2" hidden="false" customHeight="false" outlineLevel="0" collapsed="false">
      <c r="A87" s="149" t="n">
        <v>87</v>
      </c>
      <c r="B87" s="149" t="s">
        <v>545</v>
      </c>
      <c r="C87" s="149" t="s">
        <v>546</v>
      </c>
      <c r="D87" s="149" t="s">
        <v>547</v>
      </c>
      <c r="E87" s="149" t="s">
        <v>548</v>
      </c>
      <c r="F87" s="149" t="s">
        <v>47</v>
      </c>
      <c r="G87" s="149" t="s">
        <v>458</v>
      </c>
      <c r="H87" s="149" t="n">
        <v>3</v>
      </c>
      <c r="I87" s="149" t="s">
        <v>459</v>
      </c>
    </row>
    <row r="88" customFormat="false" ht="13.2" hidden="false" customHeight="false" outlineLevel="0" collapsed="false">
      <c r="A88" s="149" t="n">
        <v>88</v>
      </c>
      <c r="B88" s="149" t="s">
        <v>549</v>
      </c>
      <c r="C88" s="149" t="s">
        <v>550</v>
      </c>
      <c r="D88" s="149" t="s">
        <v>551</v>
      </c>
      <c r="E88" s="149" t="s">
        <v>552</v>
      </c>
      <c r="F88" s="149" t="s">
        <v>45</v>
      </c>
      <c r="G88" s="149" t="s">
        <v>458</v>
      </c>
      <c r="H88" s="149" t="n">
        <v>3</v>
      </c>
      <c r="I88" s="149" t="s">
        <v>459</v>
      </c>
    </row>
    <row r="89" customFormat="false" ht="13.2" hidden="false" customHeight="false" outlineLevel="0" collapsed="false">
      <c r="A89" s="149" t="n">
        <v>89</v>
      </c>
      <c r="B89" s="149" t="s">
        <v>553</v>
      </c>
      <c r="C89" s="149" t="s">
        <v>554</v>
      </c>
      <c r="D89" s="149" t="s">
        <v>555</v>
      </c>
      <c r="E89" s="149" t="s">
        <v>556</v>
      </c>
      <c r="F89" s="149" t="s">
        <v>45</v>
      </c>
      <c r="G89" s="149" t="s">
        <v>458</v>
      </c>
      <c r="H89" s="149" t="n">
        <v>3</v>
      </c>
      <c r="I89" s="149" t="s">
        <v>459</v>
      </c>
    </row>
    <row r="90" customFormat="false" ht="13.2" hidden="false" customHeight="false" outlineLevel="0" collapsed="false">
      <c r="A90" s="149" t="n">
        <v>90</v>
      </c>
      <c r="B90" s="149" t="s">
        <v>557</v>
      </c>
      <c r="C90" s="149" t="s">
        <v>558</v>
      </c>
      <c r="D90" s="149" t="s">
        <v>559</v>
      </c>
      <c r="E90" s="149" t="s">
        <v>560</v>
      </c>
      <c r="F90" s="149" t="s">
        <v>47</v>
      </c>
      <c r="G90" s="149" t="s">
        <v>458</v>
      </c>
      <c r="H90" s="149" t="n">
        <v>3</v>
      </c>
      <c r="I90" s="149" t="s">
        <v>459</v>
      </c>
    </row>
    <row r="91" customFormat="false" ht="13.2" hidden="false" customHeight="false" outlineLevel="0" collapsed="false">
      <c r="A91" s="149" t="n">
        <v>91</v>
      </c>
      <c r="B91" s="149" t="s">
        <v>561</v>
      </c>
      <c r="C91" s="149" t="s">
        <v>562</v>
      </c>
      <c r="D91" s="149" t="s">
        <v>563</v>
      </c>
      <c r="E91" s="149" t="s">
        <v>564</v>
      </c>
      <c r="F91" s="149" t="s">
        <v>46</v>
      </c>
      <c r="G91" s="149" t="s">
        <v>458</v>
      </c>
      <c r="H91" s="149" t="n">
        <v>3</v>
      </c>
      <c r="I91" s="149" t="s">
        <v>459</v>
      </c>
    </row>
    <row r="92" customFormat="false" ht="13.2" hidden="false" customHeight="false" outlineLevel="0" collapsed="false">
      <c r="A92" s="149" t="n">
        <v>92</v>
      </c>
      <c r="B92" s="149" t="s">
        <v>565</v>
      </c>
      <c r="C92" s="149" t="s">
        <v>566</v>
      </c>
      <c r="D92" s="149" t="s">
        <v>567</v>
      </c>
      <c r="E92" s="149" t="s">
        <v>568</v>
      </c>
      <c r="F92" s="149" t="s">
        <v>45</v>
      </c>
      <c r="G92" s="149" t="s">
        <v>458</v>
      </c>
      <c r="H92" s="149" t="n">
        <v>3</v>
      </c>
      <c r="I92" s="149" t="s">
        <v>459</v>
      </c>
    </row>
    <row r="93" customFormat="false" ht="13.2" hidden="false" customHeight="false" outlineLevel="0" collapsed="false">
      <c r="A93" s="149" t="n">
        <v>93</v>
      </c>
      <c r="B93" s="149" t="s">
        <v>569</v>
      </c>
      <c r="C93" s="149" t="s">
        <v>570</v>
      </c>
      <c r="D93" s="149" t="s">
        <v>571</v>
      </c>
      <c r="E93" s="149" t="s">
        <v>572</v>
      </c>
      <c r="F93" s="149" t="s">
        <v>47</v>
      </c>
      <c r="G93" s="149" t="s">
        <v>458</v>
      </c>
      <c r="H93" s="149" t="n">
        <v>3</v>
      </c>
      <c r="I93" s="149" t="s">
        <v>459</v>
      </c>
    </row>
    <row r="94" customFormat="false" ht="13.2" hidden="false" customHeight="false" outlineLevel="0" collapsed="false">
      <c r="A94" s="149" t="n">
        <v>94</v>
      </c>
      <c r="B94" s="149" t="s">
        <v>573</v>
      </c>
      <c r="C94" s="149" t="s">
        <v>574</v>
      </c>
      <c r="D94" s="149" t="s">
        <v>575</v>
      </c>
      <c r="E94" s="149" t="s">
        <v>576</v>
      </c>
      <c r="F94" s="149" t="s">
        <v>46</v>
      </c>
      <c r="G94" s="149" t="s">
        <v>458</v>
      </c>
      <c r="H94" s="149" t="n">
        <v>3</v>
      </c>
      <c r="I94" s="149" t="s">
        <v>459</v>
      </c>
    </row>
    <row r="95" customFormat="false" ht="13.2" hidden="false" customHeight="false" outlineLevel="0" collapsed="false">
      <c r="A95" s="149" t="n">
        <v>95</v>
      </c>
      <c r="B95" s="149" t="s">
        <v>577</v>
      </c>
      <c r="C95" s="149" t="s">
        <v>578</v>
      </c>
      <c r="D95" s="149" t="s">
        <v>579</v>
      </c>
      <c r="E95" s="149" t="s">
        <v>580</v>
      </c>
      <c r="F95" s="149" t="s">
        <v>45</v>
      </c>
      <c r="G95" s="149" t="s">
        <v>458</v>
      </c>
      <c r="H95" s="149" t="n">
        <v>3</v>
      </c>
      <c r="I95" s="149" t="s">
        <v>459</v>
      </c>
    </row>
    <row r="96" customFormat="false" ht="13.2" hidden="false" customHeight="false" outlineLevel="0" collapsed="false">
      <c r="A96" s="149" t="n">
        <v>96</v>
      </c>
      <c r="B96" s="149" t="s">
        <v>581</v>
      </c>
      <c r="C96" s="149" t="s">
        <v>582</v>
      </c>
      <c r="D96" s="149" t="s">
        <v>583</v>
      </c>
      <c r="E96" s="149" t="s">
        <v>584</v>
      </c>
      <c r="F96" s="149" t="s">
        <v>47</v>
      </c>
      <c r="G96" s="149" t="s">
        <v>458</v>
      </c>
      <c r="H96" s="149" t="n">
        <v>3</v>
      </c>
      <c r="I96" s="149" t="s">
        <v>459</v>
      </c>
    </row>
    <row r="97" customFormat="false" ht="13.2" hidden="false" customHeight="false" outlineLevel="0" collapsed="false">
      <c r="A97" s="149" t="n">
        <v>97</v>
      </c>
      <c r="B97" s="149" t="s">
        <v>585</v>
      </c>
      <c r="C97" s="149" t="s">
        <v>586</v>
      </c>
      <c r="D97" s="149" t="s">
        <v>587</v>
      </c>
      <c r="E97" s="149" t="s">
        <v>588</v>
      </c>
      <c r="F97" s="149" t="s">
        <v>46</v>
      </c>
      <c r="G97" s="149" t="s">
        <v>458</v>
      </c>
      <c r="H97" s="149" t="n">
        <v>3</v>
      </c>
      <c r="I97" s="149" t="s">
        <v>459</v>
      </c>
    </row>
    <row r="98" customFormat="false" ht="13.2" hidden="false" customHeight="false" outlineLevel="0" collapsed="false">
      <c r="A98" s="149" t="n">
        <v>98</v>
      </c>
      <c r="B98" s="149" t="s">
        <v>589</v>
      </c>
      <c r="C98" s="149" t="s">
        <v>590</v>
      </c>
      <c r="D98" s="149" t="s">
        <v>591</v>
      </c>
      <c r="E98" s="149" t="s">
        <v>592</v>
      </c>
      <c r="F98" s="149" t="s">
        <v>45</v>
      </c>
      <c r="G98" s="149" t="s">
        <v>458</v>
      </c>
      <c r="H98" s="149" t="n">
        <v>3</v>
      </c>
      <c r="I98" s="149" t="s">
        <v>459</v>
      </c>
    </row>
    <row r="99" customFormat="false" ht="13.2" hidden="false" customHeight="false" outlineLevel="0" collapsed="false">
      <c r="A99" s="149" t="n">
        <v>99</v>
      </c>
      <c r="B99" s="149" t="s">
        <v>593</v>
      </c>
      <c r="C99" s="149" t="s">
        <v>594</v>
      </c>
      <c r="D99" s="149" t="s">
        <v>595</v>
      </c>
      <c r="E99" s="149" t="s">
        <v>596</v>
      </c>
      <c r="F99" s="149" t="s">
        <v>47</v>
      </c>
      <c r="G99" s="149" t="s">
        <v>458</v>
      </c>
      <c r="H99" s="149" t="n">
        <v>3</v>
      </c>
      <c r="I99" s="149" t="s">
        <v>459</v>
      </c>
    </row>
    <row r="100" customFormat="false" ht="13.2" hidden="false" customHeight="false" outlineLevel="0" collapsed="false">
      <c r="A100" s="149" t="n">
        <v>100</v>
      </c>
      <c r="B100" s="149" t="s">
        <v>597</v>
      </c>
      <c r="C100" s="149" t="s">
        <v>598</v>
      </c>
      <c r="D100" s="149" t="s">
        <v>599</v>
      </c>
      <c r="E100" s="149" t="s">
        <v>600</v>
      </c>
      <c r="F100" s="149" t="s">
        <v>46</v>
      </c>
      <c r="G100" s="149" t="s">
        <v>458</v>
      </c>
      <c r="H100" s="149" t="n">
        <v>3</v>
      </c>
      <c r="I100" s="149" t="s">
        <v>459</v>
      </c>
    </row>
    <row r="101" customFormat="false" ht="13.2" hidden="false" customHeight="false" outlineLevel="0" collapsed="false">
      <c r="A101" s="149" t="n">
        <v>101</v>
      </c>
      <c r="B101" s="149" t="s">
        <v>601</v>
      </c>
      <c r="C101" s="149" t="s">
        <v>602</v>
      </c>
      <c r="D101" s="149" t="s">
        <v>603</v>
      </c>
      <c r="E101" s="149" t="s">
        <v>604</v>
      </c>
      <c r="F101" s="149" t="s">
        <v>45</v>
      </c>
      <c r="G101" s="149" t="s">
        <v>458</v>
      </c>
      <c r="H101" s="149" t="n">
        <v>3</v>
      </c>
      <c r="I101" s="149" t="s">
        <v>459</v>
      </c>
    </row>
    <row r="102" customFormat="false" ht="13.2" hidden="false" customHeight="false" outlineLevel="0" collapsed="false">
      <c r="A102" s="149" t="n">
        <v>102</v>
      </c>
      <c r="B102" s="149" t="s">
        <v>605</v>
      </c>
      <c r="C102" s="149" t="s">
        <v>606</v>
      </c>
      <c r="D102" s="149" t="s">
        <v>607</v>
      </c>
      <c r="E102" s="149" t="s">
        <v>608</v>
      </c>
      <c r="F102" s="149" t="s">
        <v>47</v>
      </c>
      <c r="G102" s="149" t="s">
        <v>458</v>
      </c>
      <c r="H102" s="149" t="n">
        <v>3</v>
      </c>
      <c r="I102" s="149" t="s">
        <v>459</v>
      </c>
    </row>
    <row r="103" customFormat="false" ht="13.2" hidden="false" customHeight="false" outlineLevel="0" collapsed="false">
      <c r="A103" s="149" t="n">
        <v>103</v>
      </c>
      <c r="B103" s="149" t="s">
        <v>609</v>
      </c>
      <c r="C103" s="149" t="s">
        <v>610</v>
      </c>
      <c r="D103" s="149" t="s">
        <v>611</v>
      </c>
      <c r="E103" s="149" t="s">
        <v>612</v>
      </c>
      <c r="F103" s="149" t="s">
        <v>46</v>
      </c>
      <c r="G103" s="149" t="s">
        <v>458</v>
      </c>
      <c r="H103" s="149" t="n">
        <v>3</v>
      </c>
      <c r="I103" s="149" t="s">
        <v>459</v>
      </c>
    </row>
    <row r="104" customFormat="false" ht="13.2" hidden="false" customHeight="false" outlineLevel="0" collapsed="false">
      <c r="A104" s="149" t="n">
        <v>104</v>
      </c>
      <c r="B104" s="149" t="s">
        <v>613</v>
      </c>
      <c r="C104" s="149" t="s">
        <v>614</v>
      </c>
      <c r="D104" s="149" t="s">
        <v>615</v>
      </c>
      <c r="E104" s="149" t="s">
        <v>616</v>
      </c>
      <c r="F104" s="149" t="s">
        <v>46</v>
      </c>
      <c r="G104" s="149" t="s">
        <v>617</v>
      </c>
      <c r="H104" s="149" t="n">
        <v>4</v>
      </c>
      <c r="I104" s="149" t="s">
        <v>618</v>
      </c>
    </row>
    <row r="105" customFormat="false" ht="13.2" hidden="false" customHeight="false" outlineLevel="0" collapsed="false">
      <c r="A105" s="149" t="n">
        <v>105</v>
      </c>
      <c r="B105" s="149" t="s">
        <v>619</v>
      </c>
      <c r="C105" s="149" t="s">
        <v>620</v>
      </c>
      <c r="D105" s="149" t="s">
        <v>621</v>
      </c>
      <c r="E105" s="149" t="s">
        <v>622</v>
      </c>
      <c r="F105" s="149" t="s">
        <v>46</v>
      </c>
      <c r="G105" s="149" t="s">
        <v>617</v>
      </c>
      <c r="H105" s="149" t="n">
        <v>4</v>
      </c>
      <c r="I105" s="149" t="s">
        <v>618</v>
      </c>
    </row>
    <row r="106" customFormat="false" ht="13.2" hidden="false" customHeight="false" outlineLevel="0" collapsed="false">
      <c r="A106" s="149" t="n">
        <v>106</v>
      </c>
      <c r="B106" s="149" t="s">
        <v>623</v>
      </c>
      <c r="C106" s="149" t="s">
        <v>624</v>
      </c>
      <c r="D106" s="149" t="s">
        <v>479</v>
      </c>
      <c r="E106" s="149" t="s">
        <v>478</v>
      </c>
      <c r="F106" s="149" t="s">
        <v>47</v>
      </c>
      <c r="G106" s="149" t="s">
        <v>617</v>
      </c>
      <c r="H106" s="149" t="n">
        <v>4</v>
      </c>
      <c r="I106" s="149" t="s">
        <v>618</v>
      </c>
    </row>
    <row r="107" customFormat="false" ht="13.2" hidden="false" customHeight="false" outlineLevel="0" collapsed="false">
      <c r="A107" s="149" t="n">
        <v>107</v>
      </c>
      <c r="B107" s="149" t="s">
        <v>625</v>
      </c>
      <c r="C107" s="149" t="s">
        <v>626</v>
      </c>
      <c r="D107" s="149" t="s">
        <v>627</v>
      </c>
      <c r="E107" s="149" t="s">
        <v>628</v>
      </c>
      <c r="F107" s="149" t="s">
        <v>46</v>
      </c>
      <c r="G107" s="149" t="s">
        <v>617</v>
      </c>
      <c r="H107" s="149" t="n">
        <v>4</v>
      </c>
      <c r="I107" s="149" t="s">
        <v>618</v>
      </c>
    </row>
    <row r="108" customFormat="false" ht="13.2" hidden="false" customHeight="false" outlineLevel="0" collapsed="false">
      <c r="A108" s="149" t="n">
        <v>108</v>
      </c>
      <c r="B108" s="149" t="s">
        <v>629</v>
      </c>
      <c r="C108" s="149" t="s">
        <v>630</v>
      </c>
      <c r="D108" s="149" t="s">
        <v>631</v>
      </c>
      <c r="E108" s="149" t="s">
        <v>632</v>
      </c>
      <c r="F108" s="149" t="s">
        <v>46</v>
      </c>
      <c r="G108" s="149" t="s">
        <v>617</v>
      </c>
      <c r="H108" s="149" t="n">
        <v>4</v>
      </c>
      <c r="I108" s="149" t="s">
        <v>618</v>
      </c>
    </row>
    <row r="109" customFormat="false" ht="13.2" hidden="false" customHeight="false" outlineLevel="0" collapsed="false">
      <c r="A109" s="149" t="n">
        <v>109</v>
      </c>
      <c r="B109" s="149" t="s">
        <v>633</v>
      </c>
      <c r="C109" s="149" t="s">
        <v>493</v>
      </c>
      <c r="D109" s="149" t="s">
        <v>634</v>
      </c>
      <c r="E109" s="149" t="s">
        <v>635</v>
      </c>
      <c r="F109" s="149" t="s">
        <v>45</v>
      </c>
      <c r="G109" s="149" t="s">
        <v>617</v>
      </c>
      <c r="H109" s="149" t="n">
        <v>4</v>
      </c>
      <c r="I109" s="149" t="s">
        <v>618</v>
      </c>
    </row>
    <row r="110" customFormat="false" ht="13.2" hidden="false" customHeight="false" outlineLevel="0" collapsed="false">
      <c r="A110" s="149" t="n">
        <v>110</v>
      </c>
      <c r="B110" s="149" t="s">
        <v>636</v>
      </c>
      <c r="C110" s="149" t="s">
        <v>637</v>
      </c>
      <c r="D110" s="149" t="s">
        <v>638</v>
      </c>
      <c r="E110" s="149" t="s">
        <v>639</v>
      </c>
      <c r="F110" s="149" t="s">
        <v>47</v>
      </c>
      <c r="G110" s="149" t="s">
        <v>617</v>
      </c>
      <c r="H110" s="149" t="n">
        <v>4</v>
      </c>
      <c r="I110" s="149" t="s">
        <v>618</v>
      </c>
    </row>
    <row r="111" customFormat="false" ht="13.2" hidden="false" customHeight="false" outlineLevel="0" collapsed="false">
      <c r="A111" s="149" t="n">
        <v>111</v>
      </c>
      <c r="B111" s="149" t="s">
        <v>640</v>
      </c>
      <c r="C111" s="149" t="s">
        <v>641</v>
      </c>
      <c r="D111" s="149" t="s">
        <v>493</v>
      </c>
      <c r="E111" s="149" t="s">
        <v>642</v>
      </c>
      <c r="F111" s="149" t="s">
        <v>46</v>
      </c>
      <c r="G111" s="149" t="s">
        <v>617</v>
      </c>
      <c r="H111" s="149" t="n">
        <v>4</v>
      </c>
      <c r="I111" s="149" t="s">
        <v>618</v>
      </c>
    </row>
    <row r="112" customFormat="false" ht="13.2" hidden="false" customHeight="false" outlineLevel="0" collapsed="false">
      <c r="A112" s="149" t="n">
        <v>112</v>
      </c>
      <c r="B112" s="149" t="s">
        <v>643</v>
      </c>
      <c r="C112" s="149" t="s">
        <v>644</v>
      </c>
      <c r="D112" s="149" t="s">
        <v>645</v>
      </c>
      <c r="E112" s="149" t="s">
        <v>646</v>
      </c>
      <c r="F112" s="149" t="s">
        <v>47</v>
      </c>
      <c r="G112" s="149" t="s">
        <v>617</v>
      </c>
      <c r="H112" s="149" t="n">
        <v>4</v>
      </c>
      <c r="I112" s="149" t="s">
        <v>618</v>
      </c>
    </row>
    <row r="113" customFormat="false" ht="13.2" hidden="false" customHeight="false" outlineLevel="0" collapsed="false">
      <c r="A113" s="149" t="n">
        <v>113</v>
      </c>
      <c r="B113" s="149" t="s">
        <v>647</v>
      </c>
      <c r="C113" s="149" t="s">
        <v>648</v>
      </c>
      <c r="D113" s="149" t="s">
        <v>649</v>
      </c>
      <c r="E113" s="149" t="s">
        <v>650</v>
      </c>
      <c r="F113" s="149" t="s">
        <v>45</v>
      </c>
      <c r="G113" s="149" t="s">
        <v>617</v>
      </c>
      <c r="H113" s="149" t="n">
        <v>4</v>
      </c>
      <c r="I113" s="149" t="s">
        <v>618</v>
      </c>
    </row>
    <row r="114" customFormat="false" ht="13.2" hidden="false" customHeight="false" outlineLevel="0" collapsed="false">
      <c r="A114" s="149" t="n">
        <v>114</v>
      </c>
      <c r="B114" s="149" t="s">
        <v>651</v>
      </c>
      <c r="C114" s="149" t="s">
        <v>652</v>
      </c>
      <c r="D114" s="149" t="s">
        <v>653</v>
      </c>
      <c r="E114" s="149" t="s">
        <v>654</v>
      </c>
      <c r="F114" s="149" t="s">
        <v>46</v>
      </c>
      <c r="G114" s="149" t="s">
        <v>617</v>
      </c>
      <c r="H114" s="149" t="n">
        <v>4</v>
      </c>
      <c r="I114" s="149" t="s">
        <v>618</v>
      </c>
    </row>
    <row r="115" customFormat="false" ht="13.2" hidden="false" customHeight="false" outlineLevel="0" collapsed="false">
      <c r="A115" s="149" t="n">
        <v>115</v>
      </c>
      <c r="B115" s="149" t="s">
        <v>655</v>
      </c>
      <c r="C115" s="149" t="s">
        <v>656</v>
      </c>
      <c r="D115" s="149" t="s">
        <v>657</v>
      </c>
      <c r="E115" s="149" t="s">
        <v>658</v>
      </c>
      <c r="F115" s="149" t="s">
        <v>47</v>
      </c>
      <c r="G115" s="149" t="s">
        <v>617</v>
      </c>
      <c r="H115" s="149" t="n">
        <v>4</v>
      </c>
      <c r="I115" s="149" t="s">
        <v>618</v>
      </c>
    </row>
    <row r="116" customFormat="false" ht="13.2" hidden="false" customHeight="false" outlineLevel="0" collapsed="false">
      <c r="A116" s="149" t="n">
        <v>116</v>
      </c>
      <c r="B116" s="149" t="s">
        <v>659</v>
      </c>
      <c r="C116" s="149" t="s">
        <v>660</v>
      </c>
      <c r="D116" s="149" t="s">
        <v>661</v>
      </c>
      <c r="E116" s="149" t="s">
        <v>662</v>
      </c>
      <c r="F116" s="149" t="s">
        <v>45</v>
      </c>
      <c r="G116" s="149" t="s">
        <v>617</v>
      </c>
      <c r="H116" s="149" t="n">
        <v>4</v>
      </c>
      <c r="I116" s="149" t="s">
        <v>618</v>
      </c>
    </row>
    <row r="117" customFormat="false" ht="13.2" hidden="false" customHeight="false" outlineLevel="0" collapsed="false">
      <c r="A117" s="149" t="n">
        <v>117</v>
      </c>
      <c r="B117" s="149" t="s">
        <v>663</v>
      </c>
      <c r="C117" s="149" t="s">
        <v>664</v>
      </c>
      <c r="D117" s="149" t="s">
        <v>665</v>
      </c>
      <c r="E117" s="149" t="s">
        <v>666</v>
      </c>
      <c r="F117" s="149" t="s">
        <v>46</v>
      </c>
      <c r="G117" s="149" t="s">
        <v>617</v>
      </c>
      <c r="H117" s="149" t="n">
        <v>4</v>
      </c>
      <c r="I117" s="149" t="s">
        <v>618</v>
      </c>
    </row>
    <row r="118" customFormat="false" ht="13.2" hidden="false" customHeight="false" outlineLevel="0" collapsed="false">
      <c r="A118" s="149" t="n">
        <v>118</v>
      </c>
      <c r="B118" s="149" t="s">
        <v>667</v>
      </c>
      <c r="C118" s="149" t="s">
        <v>668</v>
      </c>
      <c r="D118" s="149" t="s">
        <v>669</v>
      </c>
      <c r="E118" s="149" t="s">
        <v>670</v>
      </c>
      <c r="F118" s="149" t="s">
        <v>47</v>
      </c>
      <c r="G118" s="149" t="s">
        <v>617</v>
      </c>
      <c r="H118" s="149" t="n">
        <v>4</v>
      </c>
      <c r="I118" s="149" t="s">
        <v>618</v>
      </c>
    </row>
    <row r="119" customFormat="false" ht="13.2" hidden="false" customHeight="false" outlineLevel="0" collapsed="false">
      <c r="A119" s="149" t="n">
        <v>119</v>
      </c>
      <c r="B119" s="149" t="s">
        <v>671</v>
      </c>
      <c r="C119" s="149" t="s">
        <v>672</v>
      </c>
      <c r="D119" s="149" t="s">
        <v>673</v>
      </c>
      <c r="E119" s="149" t="s">
        <v>674</v>
      </c>
      <c r="F119" s="149" t="s">
        <v>45</v>
      </c>
      <c r="G119" s="149" t="s">
        <v>617</v>
      </c>
      <c r="H119" s="149" t="n">
        <v>4</v>
      </c>
      <c r="I119" s="149" t="s">
        <v>618</v>
      </c>
    </row>
    <row r="120" customFormat="false" ht="13.2" hidden="false" customHeight="false" outlineLevel="0" collapsed="false">
      <c r="A120" s="149" t="n">
        <v>120</v>
      </c>
      <c r="B120" s="149" t="s">
        <v>675</v>
      </c>
      <c r="C120" s="149" t="s">
        <v>676</v>
      </c>
      <c r="D120" s="149" t="s">
        <v>677</v>
      </c>
      <c r="E120" s="149" t="s">
        <v>678</v>
      </c>
      <c r="F120" s="149" t="s">
        <v>46</v>
      </c>
      <c r="G120" s="149" t="s">
        <v>617</v>
      </c>
      <c r="H120" s="149" t="n">
        <v>4</v>
      </c>
      <c r="I120" s="149" t="s">
        <v>618</v>
      </c>
    </row>
    <row r="121" customFormat="false" ht="13.2" hidden="false" customHeight="false" outlineLevel="0" collapsed="false">
      <c r="A121" s="149" t="n">
        <v>121</v>
      </c>
      <c r="B121" s="149" t="s">
        <v>679</v>
      </c>
      <c r="C121" s="149" t="s">
        <v>562</v>
      </c>
      <c r="D121" s="149" t="s">
        <v>455</v>
      </c>
      <c r="E121" s="149" t="s">
        <v>457</v>
      </c>
      <c r="F121" s="149" t="s">
        <v>47</v>
      </c>
      <c r="G121" s="149" t="s">
        <v>617</v>
      </c>
      <c r="H121" s="149" t="n">
        <v>4</v>
      </c>
      <c r="I121" s="149" t="s">
        <v>618</v>
      </c>
    </row>
    <row r="122" customFormat="false" ht="13.2" hidden="false" customHeight="false" outlineLevel="0" collapsed="false">
      <c r="A122" s="149" t="n">
        <v>122</v>
      </c>
      <c r="B122" s="149" t="s">
        <v>680</v>
      </c>
      <c r="C122" s="149" t="s">
        <v>681</v>
      </c>
      <c r="D122" s="149" t="s">
        <v>682</v>
      </c>
      <c r="E122" s="149" t="s">
        <v>683</v>
      </c>
      <c r="F122" s="149" t="s">
        <v>45</v>
      </c>
      <c r="G122" s="149" t="s">
        <v>617</v>
      </c>
      <c r="H122" s="149" t="n">
        <v>4</v>
      </c>
      <c r="I122" s="149" t="s">
        <v>618</v>
      </c>
    </row>
    <row r="123" customFormat="false" ht="13.2" hidden="false" customHeight="false" outlineLevel="0" collapsed="false">
      <c r="A123" s="149" t="n">
        <v>123</v>
      </c>
      <c r="B123" s="149" t="s">
        <v>684</v>
      </c>
      <c r="C123" s="149" t="s">
        <v>685</v>
      </c>
      <c r="D123" s="149" t="s">
        <v>686</v>
      </c>
      <c r="E123" s="149" t="s">
        <v>687</v>
      </c>
      <c r="F123" s="149" t="s">
        <v>46</v>
      </c>
      <c r="G123" s="149" t="s">
        <v>617</v>
      </c>
      <c r="H123" s="149" t="n">
        <v>4</v>
      </c>
      <c r="I123" s="149" t="s">
        <v>618</v>
      </c>
    </row>
    <row r="124" customFormat="false" ht="13.2" hidden="false" customHeight="false" outlineLevel="0" collapsed="false">
      <c r="A124" s="149" t="n">
        <v>124</v>
      </c>
      <c r="B124" s="149" t="s">
        <v>688</v>
      </c>
      <c r="C124" s="149" t="s">
        <v>689</v>
      </c>
      <c r="D124" s="149" t="s">
        <v>690</v>
      </c>
      <c r="E124" s="149" t="s">
        <v>691</v>
      </c>
      <c r="F124" s="149" t="s">
        <v>47</v>
      </c>
      <c r="G124" s="149" t="s">
        <v>617</v>
      </c>
      <c r="H124" s="149" t="n">
        <v>4</v>
      </c>
      <c r="I124" s="149" t="s">
        <v>618</v>
      </c>
    </row>
    <row r="125" customFormat="false" ht="13.2" hidden="false" customHeight="false" outlineLevel="0" collapsed="false">
      <c r="A125" s="149" t="n">
        <v>125</v>
      </c>
      <c r="B125" s="149" t="s">
        <v>692</v>
      </c>
      <c r="C125" s="149" t="s">
        <v>693</v>
      </c>
      <c r="D125" s="149" t="s">
        <v>694</v>
      </c>
      <c r="E125" s="149" t="s">
        <v>689</v>
      </c>
      <c r="F125" s="149" t="s">
        <v>45</v>
      </c>
      <c r="G125" s="149" t="s">
        <v>617</v>
      </c>
      <c r="H125" s="149" t="n">
        <v>4</v>
      </c>
      <c r="I125" s="149" t="s">
        <v>618</v>
      </c>
    </row>
    <row r="126" customFormat="false" ht="13.2" hidden="false" customHeight="false" outlineLevel="0" collapsed="false">
      <c r="A126" s="149" t="n">
        <v>126</v>
      </c>
      <c r="B126" s="149" t="s">
        <v>695</v>
      </c>
      <c r="C126" s="149" t="s">
        <v>696</v>
      </c>
      <c r="D126" s="149" t="s">
        <v>697</v>
      </c>
      <c r="E126" s="149" t="s">
        <v>698</v>
      </c>
      <c r="F126" s="149" t="s">
        <v>46</v>
      </c>
      <c r="G126" s="149" t="s">
        <v>617</v>
      </c>
      <c r="H126" s="149" t="n">
        <v>4</v>
      </c>
      <c r="I126" s="149" t="s">
        <v>618</v>
      </c>
    </row>
    <row r="127" customFormat="false" ht="13.2" hidden="false" customHeight="false" outlineLevel="0" collapsed="false">
      <c r="A127" s="149" t="n">
        <v>127</v>
      </c>
      <c r="B127" s="149" t="s">
        <v>699</v>
      </c>
      <c r="C127" s="149" t="s">
        <v>700</v>
      </c>
      <c r="D127" s="149" t="s">
        <v>701</v>
      </c>
      <c r="E127" s="149" t="s">
        <v>702</v>
      </c>
      <c r="F127" s="149" t="s">
        <v>47</v>
      </c>
      <c r="G127" s="149" t="s">
        <v>617</v>
      </c>
      <c r="H127" s="149" t="n">
        <v>4</v>
      </c>
      <c r="I127" s="149" t="s">
        <v>618</v>
      </c>
    </row>
    <row r="128" customFormat="false" ht="13.2" hidden="false" customHeight="false" outlineLevel="0" collapsed="false">
      <c r="A128" s="149" t="n">
        <v>128</v>
      </c>
      <c r="B128" s="149" t="s">
        <v>703</v>
      </c>
      <c r="C128" s="149" t="s">
        <v>704</v>
      </c>
      <c r="D128" s="149" t="s">
        <v>705</v>
      </c>
      <c r="E128" s="149" t="s">
        <v>664</v>
      </c>
      <c r="F128" s="149" t="s">
        <v>45</v>
      </c>
      <c r="G128" s="149" t="s">
        <v>617</v>
      </c>
      <c r="H128" s="149" t="n">
        <v>4</v>
      </c>
      <c r="I128" s="149" t="s">
        <v>618</v>
      </c>
    </row>
    <row r="129" customFormat="false" ht="13.2" hidden="false" customHeight="false" outlineLevel="0" collapsed="false">
      <c r="A129" s="149" t="n">
        <v>129</v>
      </c>
      <c r="B129" s="149" t="s">
        <v>706</v>
      </c>
      <c r="C129" s="149" t="s">
        <v>707</v>
      </c>
      <c r="D129" s="149" t="s">
        <v>708</v>
      </c>
      <c r="E129" s="149" t="s">
        <v>709</v>
      </c>
      <c r="F129" s="149" t="s">
        <v>45</v>
      </c>
      <c r="G129" s="149" t="s">
        <v>710</v>
      </c>
      <c r="H129" s="149" t="n">
        <v>5</v>
      </c>
      <c r="I129" s="149" t="s">
        <v>711</v>
      </c>
    </row>
    <row r="130" customFormat="false" ht="13.2" hidden="false" customHeight="false" outlineLevel="0" collapsed="false">
      <c r="A130" s="149" t="n">
        <v>130</v>
      </c>
      <c r="B130" s="149" t="s">
        <v>712</v>
      </c>
      <c r="C130" s="149" t="s">
        <v>713</v>
      </c>
      <c r="D130" s="149" t="s">
        <v>714</v>
      </c>
      <c r="E130" s="149" t="s">
        <v>715</v>
      </c>
      <c r="F130" s="149" t="s">
        <v>46</v>
      </c>
      <c r="G130" s="149" t="s">
        <v>710</v>
      </c>
      <c r="H130" s="149" t="n">
        <v>5</v>
      </c>
      <c r="I130" s="149" t="s">
        <v>711</v>
      </c>
    </row>
    <row r="131" customFormat="false" ht="13.2" hidden="false" customHeight="false" outlineLevel="0" collapsed="false">
      <c r="A131" s="149" t="n">
        <v>131</v>
      </c>
      <c r="B131" s="149" t="s">
        <v>716</v>
      </c>
      <c r="C131" s="149" t="s">
        <v>717</v>
      </c>
      <c r="D131" s="149" t="s">
        <v>718</v>
      </c>
      <c r="E131" s="149" t="s">
        <v>719</v>
      </c>
      <c r="F131" s="149" t="s">
        <v>46</v>
      </c>
      <c r="G131" s="149" t="s">
        <v>710</v>
      </c>
      <c r="H131" s="149" t="n">
        <v>5</v>
      </c>
      <c r="I131" s="149" t="s">
        <v>711</v>
      </c>
    </row>
    <row r="132" customFormat="false" ht="13.2" hidden="false" customHeight="false" outlineLevel="0" collapsed="false">
      <c r="A132" s="149" t="n">
        <v>132</v>
      </c>
      <c r="B132" s="149" t="s">
        <v>720</v>
      </c>
      <c r="C132" s="149" t="s">
        <v>721</v>
      </c>
      <c r="D132" s="149" t="s">
        <v>722</v>
      </c>
      <c r="E132" s="149" t="s">
        <v>723</v>
      </c>
      <c r="F132" s="149" t="s">
        <v>45</v>
      </c>
      <c r="G132" s="149" t="s">
        <v>710</v>
      </c>
      <c r="H132" s="149" t="n">
        <v>5</v>
      </c>
      <c r="I132" s="149" t="s">
        <v>711</v>
      </c>
    </row>
    <row r="133" customFormat="false" ht="13.2" hidden="false" customHeight="false" outlineLevel="0" collapsed="false">
      <c r="A133" s="149" t="n">
        <v>133</v>
      </c>
      <c r="B133" s="149" t="s">
        <v>724</v>
      </c>
      <c r="C133" s="149" t="s">
        <v>725</v>
      </c>
      <c r="D133" s="149" t="s">
        <v>726</v>
      </c>
      <c r="E133" s="149" t="s">
        <v>727</v>
      </c>
      <c r="F133" s="149" t="s">
        <v>45</v>
      </c>
      <c r="G133" s="149" t="s">
        <v>710</v>
      </c>
      <c r="H133" s="149" t="n">
        <v>5</v>
      </c>
      <c r="I133" s="149" t="s">
        <v>711</v>
      </c>
    </row>
    <row r="134" customFormat="false" ht="13.2" hidden="false" customHeight="false" outlineLevel="0" collapsed="false">
      <c r="A134" s="149" t="n">
        <v>134</v>
      </c>
      <c r="B134" s="149" t="s">
        <v>728</v>
      </c>
      <c r="C134" s="149" t="s">
        <v>729</v>
      </c>
      <c r="D134" s="149" t="s">
        <v>493</v>
      </c>
      <c r="E134" s="149" t="s">
        <v>730</v>
      </c>
      <c r="F134" s="149" t="s">
        <v>46</v>
      </c>
      <c r="G134" s="149" t="s">
        <v>710</v>
      </c>
      <c r="H134" s="149" t="n">
        <v>5</v>
      </c>
      <c r="I134" s="149" t="s">
        <v>711</v>
      </c>
    </row>
    <row r="135" customFormat="false" ht="13.2" hidden="false" customHeight="false" outlineLevel="0" collapsed="false">
      <c r="A135" s="149" t="n">
        <v>135</v>
      </c>
      <c r="B135" s="149" t="s">
        <v>731</v>
      </c>
      <c r="C135" s="149" t="s">
        <v>732</v>
      </c>
      <c r="D135" s="149" t="s">
        <v>733</v>
      </c>
      <c r="E135" s="149" t="s">
        <v>734</v>
      </c>
      <c r="F135" s="149" t="s">
        <v>45</v>
      </c>
      <c r="G135" s="149" t="s">
        <v>710</v>
      </c>
      <c r="H135" s="149" t="n">
        <v>5</v>
      </c>
      <c r="I135" s="149" t="s">
        <v>711</v>
      </c>
    </row>
    <row r="136" customFormat="false" ht="13.2" hidden="false" customHeight="false" outlineLevel="0" collapsed="false">
      <c r="A136" s="149" t="n">
        <v>136</v>
      </c>
      <c r="B136" s="149" t="s">
        <v>735</v>
      </c>
      <c r="C136" s="149" t="s">
        <v>736</v>
      </c>
      <c r="D136" s="149" t="s">
        <v>737</v>
      </c>
      <c r="E136" s="149" t="s">
        <v>738</v>
      </c>
      <c r="F136" s="149" t="s">
        <v>47</v>
      </c>
      <c r="G136" s="149" t="s">
        <v>710</v>
      </c>
      <c r="H136" s="149" t="n">
        <v>5</v>
      </c>
      <c r="I136" s="149" t="s">
        <v>711</v>
      </c>
    </row>
    <row r="137" customFormat="false" ht="13.2" hidden="false" customHeight="false" outlineLevel="0" collapsed="false">
      <c r="A137" s="149" t="n">
        <v>137</v>
      </c>
      <c r="B137" s="149" t="s">
        <v>739</v>
      </c>
      <c r="C137" s="149" t="s">
        <v>740</v>
      </c>
      <c r="D137" s="149" t="s">
        <v>741</v>
      </c>
      <c r="E137" s="149" t="s">
        <v>742</v>
      </c>
      <c r="F137" s="149" t="s">
        <v>46</v>
      </c>
      <c r="G137" s="149" t="s">
        <v>710</v>
      </c>
      <c r="H137" s="149" t="n">
        <v>5</v>
      </c>
      <c r="I137" s="149" t="s">
        <v>711</v>
      </c>
    </row>
    <row r="138" customFormat="false" ht="13.2" hidden="false" customHeight="false" outlineLevel="0" collapsed="false">
      <c r="A138" s="149" t="n">
        <v>138</v>
      </c>
      <c r="B138" s="149" t="s">
        <v>743</v>
      </c>
      <c r="C138" s="149" t="s">
        <v>744</v>
      </c>
      <c r="D138" s="149" t="s">
        <v>745</v>
      </c>
      <c r="E138" s="149" t="s">
        <v>746</v>
      </c>
      <c r="F138" s="149" t="s">
        <v>47</v>
      </c>
      <c r="G138" s="149" t="s">
        <v>710</v>
      </c>
      <c r="H138" s="149" t="n">
        <v>5</v>
      </c>
      <c r="I138" s="149" t="s">
        <v>711</v>
      </c>
    </row>
    <row r="139" customFormat="false" ht="13.2" hidden="false" customHeight="false" outlineLevel="0" collapsed="false">
      <c r="A139" s="149" t="n">
        <v>139</v>
      </c>
      <c r="B139" s="149" t="s">
        <v>747</v>
      </c>
      <c r="C139" s="149" t="s">
        <v>748</v>
      </c>
      <c r="D139" s="149" t="s">
        <v>749</v>
      </c>
      <c r="E139" s="149" t="s">
        <v>750</v>
      </c>
      <c r="F139" s="149" t="s">
        <v>46</v>
      </c>
      <c r="G139" s="149" t="s">
        <v>710</v>
      </c>
      <c r="H139" s="149" t="n">
        <v>5</v>
      </c>
      <c r="I139" s="149" t="s">
        <v>711</v>
      </c>
    </row>
    <row r="140" customFormat="false" ht="13.2" hidden="false" customHeight="false" outlineLevel="0" collapsed="false">
      <c r="A140" s="149" t="n">
        <v>140</v>
      </c>
      <c r="B140" s="149" t="s">
        <v>751</v>
      </c>
      <c r="C140" s="149" t="s">
        <v>752</v>
      </c>
      <c r="D140" s="149" t="s">
        <v>753</v>
      </c>
      <c r="E140" s="149" t="s">
        <v>754</v>
      </c>
      <c r="F140" s="149" t="s">
        <v>47</v>
      </c>
      <c r="G140" s="149" t="s">
        <v>710</v>
      </c>
      <c r="H140" s="149" t="n">
        <v>5</v>
      </c>
      <c r="I140" s="149" t="s">
        <v>711</v>
      </c>
    </row>
    <row r="141" customFormat="false" ht="13.2" hidden="false" customHeight="false" outlineLevel="0" collapsed="false">
      <c r="A141" s="149" t="n">
        <v>141</v>
      </c>
      <c r="B141" s="149" t="s">
        <v>755</v>
      </c>
      <c r="C141" s="149" t="s">
        <v>756</v>
      </c>
      <c r="D141" s="149" t="s">
        <v>757</v>
      </c>
      <c r="E141" s="149" t="s">
        <v>758</v>
      </c>
      <c r="F141" s="149" t="s">
        <v>45</v>
      </c>
      <c r="G141" s="149" t="s">
        <v>710</v>
      </c>
      <c r="H141" s="149" t="n">
        <v>5</v>
      </c>
      <c r="I141" s="149" t="s">
        <v>711</v>
      </c>
    </row>
    <row r="142" customFormat="false" ht="13.2" hidden="false" customHeight="false" outlineLevel="0" collapsed="false">
      <c r="A142" s="149" t="n">
        <v>142</v>
      </c>
      <c r="B142" s="149" t="s">
        <v>759</v>
      </c>
      <c r="C142" s="149" t="s">
        <v>760</v>
      </c>
      <c r="D142" s="149" t="s">
        <v>761</v>
      </c>
      <c r="E142" s="149" t="s">
        <v>762</v>
      </c>
      <c r="F142" s="149" t="s">
        <v>47</v>
      </c>
      <c r="G142" s="149" t="s">
        <v>710</v>
      </c>
      <c r="H142" s="149" t="n">
        <v>5</v>
      </c>
      <c r="I142" s="149" t="s">
        <v>711</v>
      </c>
    </row>
    <row r="143" customFormat="false" ht="13.2" hidden="false" customHeight="false" outlineLevel="0" collapsed="false">
      <c r="A143" s="149" t="n">
        <v>143</v>
      </c>
      <c r="B143" s="149" t="s">
        <v>763</v>
      </c>
      <c r="C143" s="149" t="s">
        <v>764</v>
      </c>
      <c r="D143" s="149" t="s">
        <v>535</v>
      </c>
      <c r="E143" s="149" t="s">
        <v>536</v>
      </c>
      <c r="F143" s="149" t="s">
        <v>46</v>
      </c>
      <c r="G143" s="149" t="s">
        <v>710</v>
      </c>
      <c r="H143" s="149" t="n">
        <v>5</v>
      </c>
      <c r="I143" s="149" t="s">
        <v>711</v>
      </c>
    </row>
    <row r="144" customFormat="false" ht="13.2" hidden="false" customHeight="false" outlineLevel="0" collapsed="false">
      <c r="A144" s="149" t="n">
        <v>144</v>
      </c>
      <c r="B144" s="149" t="s">
        <v>765</v>
      </c>
      <c r="C144" s="149" t="s">
        <v>766</v>
      </c>
      <c r="D144" s="149" t="s">
        <v>767</v>
      </c>
      <c r="E144" s="149" t="s">
        <v>768</v>
      </c>
      <c r="F144" s="149" t="s">
        <v>47</v>
      </c>
      <c r="G144" s="149" t="s">
        <v>710</v>
      </c>
      <c r="H144" s="149" t="n">
        <v>5</v>
      </c>
      <c r="I144" s="149" t="s">
        <v>711</v>
      </c>
    </row>
    <row r="145" customFormat="false" ht="13.2" hidden="false" customHeight="false" outlineLevel="0" collapsed="false">
      <c r="A145" s="149" t="n">
        <v>145</v>
      </c>
      <c r="B145" s="149" t="s">
        <v>769</v>
      </c>
      <c r="C145" s="149" t="s">
        <v>770</v>
      </c>
      <c r="D145" s="149" t="s">
        <v>771</v>
      </c>
      <c r="E145" s="149" t="s">
        <v>772</v>
      </c>
      <c r="F145" s="149" t="s">
        <v>47</v>
      </c>
      <c r="G145" s="149" t="s">
        <v>710</v>
      </c>
      <c r="H145" s="149" t="n">
        <v>5</v>
      </c>
      <c r="I145" s="149" t="s">
        <v>711</v>
      </c>
    </row>
    <row r="146" customFormat="false" ht="13.2" hidden="false" customHeight="false" outlineLevel="0" collapsed="false">
      <c r="A146" s="149" t="n">
        <v>146</v>
      </c>
      <c r="B146" s="149" t="s">
        <v>773</v>
      </c>
      <c r="C146" s="149" t="s">
        <v>774</v>
      </c>
      <c r="D146" s="149" t="s">
        <v>775</v>
      </c>
      <c r="E146" s="149" t="s">
        <v>776</v>
      </c>
      <c r="F146" s="149" t="s">
        <v>45</v>
      </c>
      <c r="G146" s="149" t="s">
        <v>710</v>
      </c>
      <c r="H146" s="149" t="n">
        <v>5</v>
      </c>
      <c r="I146" s="149" t="s">
        <v>711</v>
      </c>
    </row>
    <row r="147" customFormat="false" ht="13.2" hidden="false" customHeight="false" outlineLevel="0" collapsed="false">
      <c r="A147" s="149" t="n">
        <v>147</v>
      </c>
      <c r="B147" s="149" t="s">
        <v>777</v>
      </c>
      <c r="C147" s="149" t="s">
        <v>598</v>
      </c>
      <c r="D147" s="149" t="s">
        <v>778</v>
      </c>
      <c r="E147" s="149" t="s">
        <v>779</v>
      </c>
      <c r="F147" s="149" t="s">
        <v>47</v>
      </c>
      <c r="G147" s="149" t="s">
        <v>710</v>
      </c>
      <c r="H147" s="149" t="n">
        <v>5</v>
      </c>
      <c r="I147" s="149" t="s">
        <v>711</v>
      </c>
    </row>
    <row r="148" customFormat="false" ht="13.2" hidden="false" customHeight="false" outlineLevel="0" collapsed="false">
      <c r="A148" s="149" t="n">
        <v>148</v>
      </c>
      <c r="B148" s="149" t="s">
        <v>780</v>
      </c>
      <c r="C148" s="149" t="s">
        <v>781</v>
      </c>
      <c r="D148" s="149" t="s">
        <v>782</v>
      </c>
      <c r="E148" s="149" t="s">
        <v>783</v>
      </c>
      <c r="F148" s="149" t="s">
        <v>46</v>
      </c>
      <c r="G148" s="149" t="s">
        <v>710</v>
      </c>
      <c r="H148" s="149" t="n">
        <v>5</v>
      </c>
      <c r="I148" s="149" t="s">
        <v>711</v>
      </c>
    </row>
    <row r="149" customFormat="false" ht="13.2" hidden="false" customHeight="false" outlineLevel="0" collapsed="false">
      <c r="A149" s="149" t="n">
        <v>149</v>
      </c>
      <c r="B149" s="149" t="s">
        <v>784</v>
      </c>
      <c r="C149" s="149" t="s">
        <v>602</v>
      </c>
      <c r="D149" s="149" t="s">
        <v>785</v>
      </c>
      <c r="E149" s="149" t="s">
        <v>786</v>
      </c>
      <c r="F149" s="149" t="s">
        <v>45</v>
      </c>
      <c r="G149" s="149" t="s">
        <v>710</v>
      </c>
      <c r="H149" s="149" t="n">
        <v>5</v>
      </c>
      <c r="I149" s="149" t="s">
        <v>711</v>
      </c>
    </row>
    <row r="150" customFormat="false" ht="13.2" hidden="false" customHeight="false" outlineLevel="0" collapsed="false">
      <c r="A150" s="149" t="n">
        <v>150</v>
      </c>
      <c r="B150" s="149" t="s">
        <v>787</v>
      </c>
      <c r="C150" s="149" t="s">
        <v>788</v>
      </c>
      <c r="D150" s="149" t="s">
        <v>789</v>
      </c>
      <c r="E150" s="149" t="s">
        <v>790</v>
      </c>
      <c r="F150" s="149" t="s">
        <v>47</v>
      </c>
      <c r="G150" s="149" t="s">
        <v>710</v>
      </c>
      <c r="H150" s="149" t="n">
        <v>5</v>
      </c>
      <c r="I150" s="149" t="s">
        <v>711</v>
      </c>
    </row>
    <row r="151" customFormat="false" ht="13.2" hidden="false" customHeight="false" outlineLevel="0" collapsed="false">
      <c r="A151" s="149" t="n">
        <v>151</v>
      </c>
      <c r="B151" s="149" t="s">
        <v>791</v>
      </c>
      <c r="C151" s="149" t="s">
        <v>792</v>
      </c>
      <c r="D151" s="149" t="s">
        <v>793</v>
      </c>
      <c r="E151" s="149" t="s">
        <v>794</v>
      </c>
      <c r="F151" s="149" t="s">
        <v>46</v>
      </c>
      <c r="G151" s="149" t="s">
        <v>710</v>
      </c>
      <c r="H151" s="149" t="n">
        <v>5</v>
      </c>
      <c r="I151" s="149" t="s">
        <v>711</v>
      </c>
    </row>
    <row r="152" customFormat="false" ht="13.2" hidden="false" customHeight="false" outlineLevel="0" collapsed="false">
      <c r="A152" s="149" t="n">
        <v>152</v>
      </c>
      <c r="B152" s="149" t="s">
        <v>795</v>
      </c>
      <c r="C152" s="149" t="s">
        <v>796</v>
      </c>
      <c r="D152" s="149" t="s">
        <v>797</v>
      </c>
      <c r="E152" s="149" t="s">
        <v>798</v>
      </c>
      <c r="F152" s="149" t="s">
        <v>45</v>
      </c>
      <c r="G152" s="149" t="s">
        <v>710</v>
      </c>
      <c r="H152" s="149" t="n">
        <v>5</v>
      </c>
      <c r="I152" s="149" t="s">
        <v>711</v>
      </c>
    </row>
    <row r="153" customFormat="false" ht="13.2" hidden="false" customHeight="false" outlineLevel="0" collapsed="false">
      <c r="A153" s="149" t="n">
        <v>153</v>
      </c>
      <c r="B153" s="149" t="s">
        <v>799</v>
      </c>
      <c r="C153" s="149" t="s">
        <v>800</v>
      </c>
      <c r="D153" s="149" t="s">
        <v>801</v>
      </c>
      <c r="E153" s="149" t="s">
        <v>802</v>
      </c>
      <c r="F153" s="149" t="s">
        <v>46</v>
      </c>
      <c r="G153" s="149" t="s">
        <v>710</v>
      </c>
      <c r="H153" s="149" t="n">
        <v>5</v>
      </c>
      <c r="I153" s="149" t="s">
        <v>711</v>
      </c>
    </row>
    <row r="154" customFormat="false" ht="13.2" hidden="false" customHeight="false" outlineLevel="0" collapsed="false">
      <c r="A154" s="149" t="n">
        <v>154</v>
      </c>
      <c r="B154" s="149" t="s">
        <v>803</v>
      </c>
      <c r="C154" s="149" t="s">
        <v>804</v>
      </c>
      <c r="D154" s="149" t="s">
        <v>805</v>
      </c>
      <c r="E154" s="149" t="s">
        <v>806</v>
      </c>
      <c r="F154" s="149" t="s">
        <v>47</v>
      </c>
      <c r="G154" s="149" t="s">
        <v>710</v>
      </c>
      <c r="H154" s="149" t="n">
        <v>5</v>
      </c>
      <c r="I154" s="149" t="s">
        <v>711</v>
      </c>
    </row>
    <row r="155" customFormat="false" ht="13.2" hidden="false" customHeight="false" outlineLevel="0" collapsed="false">
      <c r="A155" s="149" t="n">
        <v>155</v>
      </c>
      <c r="B155" s="149" t="s">
        <v>807</v>
      </c>
      <c r="C155" s="149" t="s">
        <v>808</v>
      </c>
      <c r="D155" s="149" t="s">
        <v>809</v>
      </c>
      <c r="E155" s="149" t="s">
        <v>810</v>
      </c>
      <c r="F155" s="149" t="s">
        <v>45</v>
      </c>
      <c r="G155" s="149" t="s">
        <v>710</v>
      </c>
      <c r="H155" s="149" t="n">
        <v>5</v>
      </c>
      <c r="I155" s="149" t="s">
        <v>711</v>
      </c>
    </row>
    <row r="156" customFormat="false" ht="13.2" hidden="false" customHeight="false" outlineLevel="0" collapsed="false">
      <c r="A156" s="149" t="n">
        <v>156</v>
      </c>
      <c r="B156" s="149" t="s">
        <v>811</v>
      </c>
      <c r="C156" s="149" t="s">
        <v>812</v>
      </c>
      <c r="D156" s="149" t="s">
        <v>813</v>
      </c>
      <c r="E156" s="149" t="s">
        <v>814</v>
      </c>
      <c r="F156" s="149" t="s">
        <v>46</v>
      </c>
      <c r="G156" s="149" t="s">
        <v>710</v>
      </c>
      <c r="H156" s="149" t="n">
        <v>5</v>
      </c>
      <c r="I156" s="149" t="s">
        <v>711</v>
      </c>
    </row>
    <row r="157" customFormat="false" ht="13.2" hidden="false" customHeight="false" outlineLevel="0" collapsed="false">
      <c r="A157" s="149" t="n">
        <v>157</v>
      </c>
      <c r="B157" s="149" t="s">
        <v>811</v>
      </c>
      <c r="C157" s="149" t="s">
        <v>815</v>
      </c>
      <c r="D157" s="149" t="s">
        <v>816</v>
      </c>
      <c r="E157" s="149" t="s">
        <v>817</v>
      </c>
      <c r="F157" s="149" t="s">
        <v>45</v>
      </c>
      <c r="G157" s="149" t="s">
        <v>710</v>
      </c>
      <c r="H157" s="149" t="n">
        <v>5</v>
      </c>
      <c r="I157" s="149" t="s">
        <v>711</v>
      </c>
    </row>
    <row r="158" customFormat="false" ht="13.2" hidden="false" customHeight="false" outlineLevel="0" collapsed="false">
      <c r="A158" s="149" t="n">
        <v>158</v>
      </c>
      <c r="B158" s="149" t="s">
        <v>818</v>
      </c>
      <c r="C158" s="149" t="s">
        <v>819</v>
      </c>
      <c r="D158" s="149" t="s">
        <v>820</v>
      </c>
      <c r="E158" s="149" t="s">
        <v>821</v>
      </c>
      <c r="F158" s="149" t="s">
        <v>47</v>
      </c>
      <c r="G158" s="149" t="s">
        <v>710</v>
      </c>
      <c r="H158" s="149" t="n">
        <v>5</v>
      </c>
      <c r="I158" s="149" t="s">
        <v>711</v>
      </c>
    </row>
    <row r="159" customFormat="false" ht="13.2" hidden="false" customHeight="false" outlineLevel="0" collapsed="false">
      <c r="A159" s="149" t="n">
        <v>159</v>
      </c>
      <c r="B159" s="149" t="s">
        <v>822</v>
      </c>
      <c r="C159" s="149" t="s">
        <v>823</v>
      </c>
      <c r="D159" s="149" t="s">
        <v>824</v>
      </c>
      <c r="E159" s="149" t="s">
        <v>825</v>
      </c>
      <c r="F159" s="149" t="s">
        <v>45</v>
      </c>
      <c r="G159" s="149" t="s">
        <v>710</v>
      </c>
      <c r="H159" s="149" t="n">
        <v>5</v>
      </c>
      <c r="I159" s="149" t="s">
        <v>711</v>
      </c>
    </row>
    <row r="160" customFormat="false" ht="13.2" hidden="false" customHeight="false" outlineLevel="0" collapsed="false">
      <c r="A160" s="149" t="n">
        <v>160</v>
      </c>
      <c r="B160" s="149" t="s">
        <v>826</v>
      </c>
      <c r="C160" s="149" t="s">
        <v>827</v>
      </c>
      <c r="D160" s="149" t="s">
        <v>828</v>
      </c>
      <c r="E160" s="149" t="s">
        <v>493</v>
      </c>
      <c r="F160" s="149" t="s">
        <v>47</v>
      </c>
      <c r="G160" s="149" t="s">
        <v>710</v>
      </c>
      <c r="H160" s="149" t="n">
        <v>5</v>
      </c>
      <c r="I160" s="149" t="s">
        <v>711</v>
      </c>
    </row>
    <row r="161" customFormat="false" ht="13.2" hidden="false" customHeight="false" outlineLevel="0" collapsed="false">
      <c r="A161" s="149" t="n">
        <v>161</v>
      </c>
      <c r="B161" s="149" t="s">
        <v>829</v>
      </c>
      <c r="C161" s="149" t="s">
        <v>830</v>
      </c>
      <c r="D161" s="149" t="s">
        <v>831</v>
      </c>
      <c r="E161" s="149" t="s">
        <v>832</v>
      </c>
      <c r="F161" s="149" t="s">
        <v>46</v>
      </c>
      <c r="G161" s="149" t="s">
        <v>833</v>
      </c>
      <c r="H161" s="149" t="n">
        <v>6</v>
      </c>
      <c r="I161" s="149" t="s">
        <v>834</v>
      </c>
    </row>
    <row r="162" customFormat="false" ht="13.2" hidden="false" customHeight="false" outlineLevel="0" collapsed="false">
      <c r="A162" s="149" t="n">
        <v>162</v>
      </c>
      <c r="B162" s="149" t="s">
        <v>835</v>
      </c>
      <c r="C162" s="149" t="s">
        <v>836</v>
      </c>
      <c r="D162" s="149" t="s">
        <v>837</v>
      </c>
      <c r="E162" s="149" t="s">
        <v>489</v>
      </c>
      <c r="F162" s="149" t="s">
        <v>47</v>
      </c>
      <c r="G162" s="149" t="s">
        <v>833</v>
      </c>
      <c r="H162" s="149" t="n">
        <v>6</v>
      </c>
      <c r="I162" s="149" t="s">
        <v>834</v>
      </c>
    </row>
    <row r="163" customFormat="false" ht="13.2" hidden="false" customHeight="false" outlineLevel="0" collapsed="false">
      <c r="A163" s="149" t="n">
        <v>163</v>
      </c>
      <c r="B163" s="149" t="s">
        <v>838</v>
      </c>
      <c r="C163" s="149" t="s">
        <v>493</v>
      </c>
      <c r="D163" s="149" t="s">
        <v>730</v>
      </c>
      <c r="E163" s="149" t="s">
        <v>839</v>
      </c>
      <c r="F163" s="149" t="s">
        <v>45</v>
      </c>
      <c r="G163" s="149" t="s">
        <v>833</v>
      </c>
      <c r="H163" s="149" t="n">
        <v>6</v>
      </c>
      <c r="I163" s="149" t="s">
        <v>834</v>
      </c>
    </row>
    <row r="164" customFormat="false" ht="13.2" hidden="false" customHeight="false" outlineLevel="0" collapsed="false">
      <c r="A164" s="149" t="n">
        <v>164</v>
      </c>
      <c r="B164" s="149" t="s">
        <v>840</v>
      </c>
      <c r="C164" s="149" t="s">
        <v>841</v>
      </c>
      <c r="D164" s="149" t="s">
        <v>842</v>
      </c>
      <c r="E164" s="149" t="s">
        <v>843</v>
      </c>
      <c r="F164" s="149" t="s">
        <v>47</v>
      </c>
      <c r="G164" s="149" t="s">
        <v>833</v>
      </c>
      <c r="H164" s="149" t="n">
        <v>6</v>
      </c>
      <c r="I164" s="149" t="s">
        <v>834</v>
      </c>
    </row>
    <row r="165" customFormat="false" ht="13.2" hidden="false" customHeight="false" outlineLevel="0" collapsed="false">
      <c r="A165" s="149" t="n">
        <v>165</v>
      </c>
      <c r="B165" s="149" t="s">
        <v>844</v>
      </c>
      <c r="C165" s="149" t="s">
        <v>845</v>
      </c>
      <c r="D165" s="149" t="s">
        <v>846</v>
      </c>
      <c r="E165" s="149" t="s">
        <v>847</v>
      </c>
      <c r="F165" s="149" t="s">
        <v>45</v>
      </c>
      <c r="G165" s="149" t="s">
        <v>833</v>
      </c>
      <c r="H165" s="149" t="n">
        <v>6</v>
      </c>
      <c r="I165" s="149" t="s">
        <v>834</v>
      </c>
    </row>
    <row r="166" customFormat="false" ht="13.2" hidden="false" customHeight="false" outlineLevel="0" collapsed="false">
      <c r="A166" s="149" t="n">
        <v>166</v>
      </c>
      <c r="B166" s="149" t="s">
        <v>848</v>
      </c>
      <c r="C166" s="149" t="s">
        <v>849</v>
      </c>
      <c r="D166" s="149" t="s">
        <v>850</v>
      </c>
      <c r="E166" s="149" t="s">
        <v>851</v>
      </c>
      <c r="F166" s="149" t="s">
        <v>46</v>
      </c>
      <c r="G166" s="149" t="s">
        <v>833</v>
      </c>
      <c r="H166" s="149" t="n">
        <v>6</v>
      </c>
      <c r="I166" s="149" t="s">
        <v>834</v>
      </c>
    </row>
    <row r="167" customFormat="false" ht="13.2" hidden="false" customHeight="false" outlineLevel="0" collapsed="false">
      <c r="A167" s="149" t="n">
        <v>167</v>
      </c>
      <c r="B167" s="149" t="s">
        <v>852</v>
      </c>
      <c r="C167" s="149" t="s">
        <v>853</v>
      </c>
      <c r="D167" s="149" t="s">
        <v>854</v>
      </c>
      <c r="E167" s="149" t="s">
        <v>855</v>
      </c>
      <c r="F167" s="149" t="s">
        <v>46</v>
      </c>
      <c r="G167" s="149" t="s">
        <v>833</v>
      </c>
      <c r="H167" s="149" t="n">
        <v>6</v>
      </c>
      <c r="I167" s="149" t="s">
        <v>834</v>
      </c>
    </row>
    <row r="168" customFormat="false" ht="13.2" hidden="false" customHeight="false" outlineLevel="0" collapsed="false">
      <c r="A168" s="149" t="n">
        <v>168</v>
      </c>
      <c r="B168" s="149" t="s">
        <v>856</v>
      </c>
      <c r="C168" s="149" t="s">
        <v>857</v>
      </c>
      <c r="D168" s="149" t="s">
        <v>858</v>
      </c>
      <c r="E168" s="149" t="s">
        <v>859</v>
      </c>
      <c r="F168" s="149" t="s">
        <v>46</v>
      </c>
      <c r="G168" s="149" t="s">
        <v>833</v>
      </c>
      <c r="H168" s="149" t="n">
        <v>6</v>
      </c>
      <c r="I168" s="149" t="s">
        <v>834</v>
      </c>
    </row>
    <row r="169" customFormat="false" ht="13.2" hidden="false" customHeight="false" outlineLevel="0" collapsed="false">
      <c r="A169" s="149" t="n">
        <v>169</v>
      </c>
      <c r="B169" s="149" t="s">
        <v>860</v>
      </c>
      <c r="C169" s="149" t="s">
        <v>861</v>
      </c>
      <c r="D169" s="149" t="s">
        <v>862</v>
      </c>
      <c r="E169" s="149" t="s">
        <v>863</v>
      </c>
      <c r="F169" s="149" t="s">
        <v>47</v>
      </c>
      <c r="G169" s="149" t="s">
        <v>833</v>
      </c>
      <c r="H169" s="149" t="n">
        <v>6</v>
      </c>
      <c r="I169" s="149" t="s">
        <v>834</v>
      </c>
    </row>
    <row r="170" customFormat="false" ht="13.2" hidden="false" customHeight="false" outlineLevel="0" collapsed="false">
      <c r="A170" s="149" t="n">
        <v>170</v>
      </c>
      <c r="B170" s="149" t="s">
        <v>864</v>
      </c>
      <c r="C170" s="149" t="s">
        <v>865</v>
      </c>
      <c r="D170" s="149" t="s">
        <v>866</v>
      </c>
      <c r="E170" s="149" t="s">
        <v>867</v>
      </c>
      <c r="F170" s="149" t="s">
        <v>45</v>
      </c>
      <c r="G170" s="149" t="s">
        <v>833</v>
      </c>
      <c r="H170" s="149" t="n">
        <v>6</v>
      </c>
      <c r="I170" s="149" t="s">
        <v>834</v>
      </c>
    </row>
    <row r="171" customFormat="false" ht="13.2" hidden="false" customHeight="false" outlineLevel="0" collapsed="false">
      <c r="A171" s="149" t="n">
        <v>171</v>
      </c>
      <c r="B171" s="149" t="s">
        <v>868</v>
      </c>
      <c r="C171" s="149" t="s">
        <v>869</v>
      </c>
      <c r="D171" s="149" t="s">
        <v>870</v>
      </c>
      <c r="E171" s="149" t="s">
        <v>871</v>
      </c>
      <c r="F171" s="149" t="s">
        <v>47</v>
      </c>
      <c r="G171" s="149" t="s">
        <v>833</v>
      </c>
      <c r="H171" s="149" t="n">
        <v>6</v>
      </c>
      <c r="I171" s="149" t="s">
        <v>834</v>
      </c>
    </row>
    <row r="172" customFormat="false" ht="13.2" hidden="false" customHeight="false" outlineLevel="0" collapsed="false">
      <c r="A172" s="149" t="n">
        <v>172</v>
      </c>
      <c r="B172" s="149" t="s">
        <v>872</v>
      </c>
      <c r="C172" s="149" t="s">
        <v>873</v>
      </c>
      <c r="D172" s="149" t="s">
        <v>874</v>
      </c>
      <c r="E172" s="149" t="s">
        <v>875</v>
      </c>
      <c r="F172" s="149" t="s">
        <v>46</v>
      </c>
      <c r="G172" s="149" t="s">
        <v>833</v>
      </c>
      <c r="H172" s="149" t="n">
        <v>6</v>
      </c>
      <c r="I172" s="149" t="s">
        <v>834</v>
      </c>
    </row>
    <row r="173" customFormat="false" ht="13.2" hidden="false" customHeight="false" outlineLevel="0" collapsed="false">
      <c r="A173" s="149" t="n">
        <v>173</v>
      </c>
      <c r="B173" s="149" t="s">
        <v>876</v>
      </c>
      <c r="C173" s="149" t="s">
        <v>877</v>
      </c>
      <c r="D173" s="149" t="s">
        <v>878</v>
      </c>
      <c r="E173" s="149" t="s">
        <v>879</v>
      </c>
      <c r="F173" s="149" t="s">
        <v>45</v>
      </c>
      <c r="G173" s="149" t="s">
        <v>833</v>
      </c>
      <c r="H173" s="149" t="n">
        <v>6</v>
      </c>
      <c r="I173" s="149" t="s">
        <v>834</v>
      </c>
    </row>
    <row r="174" customFormat="false" ht="13.2" hidden="false" customHeight="false" outlineLevel="0" collapsed="false">
      <c r="A174" s="149" t="n">
        <v>174</v>
      </c>
      <c r="B174" s="149" t="s">
        <v>880</v>
      </c>
      <c r="C174" s="149" t="s">
        <v>881</v>
      </c>
      <c r="D174" s="149" t="s">
        <v>882</v>
      </c>
      <c r="E174" s="149" t="s">
        <v>883</v>
      </c>
      <c r="F174" s="149" t="s">
        <v>47</v>
      </c>
      <c r="G174" s="149" t="s">
        <v>833</v>
      </c>
      <c r="H174" s="149" t="n">
        <v>6</v>
      </c>
      <c r="I174" s="149" t="s">
        <v>834</v>
      </c>
    </row>
    <row r="175" customFormat="false" ht="13.2" hidden="false" customHeight="false" outlineLevel="0" collapsed="false">
      <c r="A175" s="149" t="n">
        <v>175</v>
      </c>
      <c r="B175" s="149" t="s">
        <v>884</v>
      </c>
      <c r="C175" s="149" t="s">
        <v>653</v>
      </c>
      <c r="D175" s="149" t="s">
        <v>652</v>
      </c>
      <c r="E175" s="149" t="s">
        <v>885</v>
      </c>
      <c r="F175" s="149" t="s">
        <v>46</v>
      </c>
      <c r="G175" s="149" t="s">
        <v>833</v>
      </c>
      <c r="H175" s="149" t="n">
        <v>6</v>
      </c>
      <c r="I175" s="149" t="s">
        <v>834</v>
      </c>
    </row>
    <row r="176" customFormat="false" ht="13.2" hidden="false" customHeight="false" outlineLevel="0" collapsed="false">
      <c r="A176" s="149" t="n">
        <v>176</v>
      </c>
      <c r="B176" s="149" t="s">
        <v>886</v>
      </c>
      <c r="C176" s="149" t="s">
        <v>887</v>
      </c>
      <c r="D176" s="149" t="s">
        <v>888</v>
      </c>
      <c r="E176" s="149" t="s">
        <v>889</v>
      </c>
      <c r="F176" s="149" t="s">
        <v>47</v>
      </c>
      <c r="G176" s="149" t="s">
        <v>833</v>
      </c>
      <c r="H176" s="149" t="n">
        <v>6</v>
      </c>
      <c r="I176" s="149" t="s">
        <v>834</v>
      </c>
    </row>
    <row r="177" customFormat="false" ht="13.2" hidden="false" customHeight="false" outlineLevel="0" collapsed="false">
      <c r="A177" s="149" t="n">
        <v>177</v>
      </c>
      <c r="B177" s="149" t="s">
        <v>890</v>
      </c>
      <c r="C177" s="149" t="s">
        <v>891</v>
      </c>
      <c r="D177" s="149" t="s">
        <v>892</v>
      </c>
      <c r="E177" s="149" t="s">
        <v>893</v>
      </c>
      <c r="F177" s="149" t="s">
        <v>46</v>
      </c>
      <c r="G177" s="149" t="s">
        <v>833</v>
      </c>
      <c r="H177" s="149" t="n">
        <v>6</v>
      </c>
      <c r="I177" s="149" t="s">
        <v>834</v>
      </c>
    </row>
    <row r="178" customFormat="false" ht="13.2" hidden="false" customHeight="false" outlineLevel="0" collapsed="false">
      <c r="A178" s="149" t="n">
        <v>178</v>
      </c>
      <c r="B178" s="149" t="s">
        <v>894</v>
      </c>
      <c r="C178" s="149" t="s">
        <v>895</v>
      </c>
      <c r="D178" s="149" t="s">
        <v>896</v>
      </c>
      <c r="E178" s="149" t="s">
        <v>897</v>
      </c>
      <c r="F178" s="149" t="s">
        <v>45</v>
      </c>
      <c r="G178" s="149" t="s">
        <v>833</v>
      </c>
      <c r="H178" s="149" t="n">
        <v>6</v>
      </c>
      <c r="I178" s="149" t="s">
        <v>834</v>
      </c>
    </row>
    <row r="179" customFormat="false" ht="13.2" hidden="false" customHeight="false" outlineLevel="0" collapsed="false">
      <c r="A179" s="149" t="n">
        <v>179</v>
      </c>
      <c r="B179" s="149" t="s">
        <v>898</v>
      </c>
      <c r="C179" s="149" t="s">
        <v>899</v>
      </c>
      <c r="D179" s="149" t="s">
        <v>900</v>
      </c>
      <c r="E179" s="149" t="s">
        <v>901</v>
      </c>
      <c r="F179" s="149" t="s">
        <v>46</v>
      </c>
      <c r="G179" s="149" t="s">
        <v>833</v>
      </c>
      <c r="H179" s="149" t="n">
        <v>6</v>
      </c>
      <c r="I179" s="149" t="s">
        <v>834</v>
      </c>
    </row>
    <row r="180" customFormat="false" ht="13.2" hidden="false" customHeight="false" outlineLevel="0" collapsed="false">
      <c r="A180" s="149" t="n">
        <v>180</v>
      </c>
      <c r="B180" s="149" t="s">
        <v>902</v>
      </c>
      <c r="C180" s="149" t="s">
        <v>903</v>
      </c>
      <c r="D180" s="149" t="s">
        <v>664</v>
      </c>
      <c r="E180" s="149" t="s">
        <v>665</v>
      </c>
      <c r="F180" s="149" t="s">
        <v>47</v>
      </c>
      <c r="G180" s="149" t="s">
        <v>833</v>
      </c>
      <c r="H180" s="149" t="n">
        <v>6</v>
      </c>
      <c r="I180" s="149" t="s">
        <v>834</v>
      </c>
    </row>
    <row r="181" customFormat="false" ht="13.2" hidden="false" customHeight="false" outlineLevel="0" collapsed="false">
      <c r="A181" s="149" t="n">
        <v>181</v>
      </c>
      <c r="B181" s="149" t="s">
        <v>904</v>
      </c>
      <c r="C181" s="149" t="s">
        <v>905</v>
      </c>
      <c r="D181" s="149" t="s">
        <v>906</v>
      </c>
      <c r="E181" s="149" t="s">
        <v>907</v>
      </c>
      <c r="F181" s="149" t="s">
        <v>46</v>
      </c>
      <c r="G181" s="149" t="s">
        <v>908</v>
      </c>
      <c r="H181" s="149" t="n">
        <v>7</v>
      </c>
      <c r="I181" s="149" t="s">
        <v>909</v>
      </c>
    </row>
    <row r="182" customFormat="false" ht="13.2" hidden="false" customHeight="false" outlineLevel="0" collapsed="false">
      <c r="A182" s="149" t="n">
        <v>182</v>
      </c>
      <c r="B182" s="149" t="s">
        <v>910</v>
      </c>
      <c r="C182" s="149" t="s">
        <v>911</v>
      </c>
      <c r="D182" s="149" t="s">
        <v>912</v>
      </c>
      <c r="E182" s="149" t="s">
        <v>913</v>
      </c>
      <c r="F182" s="149" t="s">
        <v>47</v>
      </c>
      <c r="G182" s="149" t="s">
        <v>908</v>
      </c>
      <c r="H182" s="149" t="n">
        <v>7</v>
      </c>
      <c r="I182" s="149" t="s">
        <v>909</v>
      </c>
    </row>
    <row r="183" customFormat="false" ht="13.2" hidden="false" customHeight="false" outlineLevel="0" collapsed="false">
      <c r="A183" s="149" t="n">
        <v>183</v>
      </c>
      <c r="B183" s="149" t="s">
        <v>914</v>
      </c>
      <c r="C183" s="149" t="s">
        <v>915</v>
      </c>
      <c r="D183" s="149" t="s">
        <v>916</v>
      </c>
      <c r="E183" s="149" t="s">
        <v>917</v>
      </c>
      <c r="F183" s="149" t="s">
        <v>45</v>
      </c>
      <c r="G183" s="149" t="s">
        <v>908</v>
      </c>
      <c r="H183" s="149" t="n">
        <v>7</v>
      </c>
      <c r="I183" s="149" t="s">
        <v>909</v>
      </c>
    </row>
    <row r="184" customFormat="false" ht="13.2" hidden="false" customHeight="false" outlineLevel="0" collapsed="false">
      <c r="A184" s="149" t="n">
        <v>184</v>
      </c>
      <c r="B184" s="149" t="s">
        <v>918</v>
      </c>
      <c r="C184" s="149" t="s">
        <v>664</v>
      </c>
      <c r="D184" s="149" t="s">
        <v>665</v>
      </c>
      <c r="E184" s="149" t="s">
        <v>919</v>
      </c>
      <c r="F184" s="149" t="s">
        <v>46</v>
      </c>
      <c r="G184" s="149" t="s">
        <v>908</v>
      </c>
      <c r="H184" s="149" t="n">
        <v>7</v>
      </c>
      <c r="I184" s="149" t="s">
        <v>909</v>
      </c>
    </row>
    <row r="185" customFormat="false" ht="13.2" hidden="false" customHeight="false" outlineLevel="0" collapsed="false">
      <c r="A185" s="149" t="n">
        <v>185</v>
      </c>
      <c r="B185" s="149" t="s">
        <v>920</v>
      </c>
      <c r="C185" s="149" t="s">
        <v>921</v>
      </c>
      <c r="D185" s="149" t="s">
        <v>730</v>
      </c>
      <c r="E185" s="149" t="s">
        <v>493</v>
      </c>
      <c r="F185" s="149" t="s">
        <v>47</v>
      </c>
      <c r="G185" s="149" t="s">
        <v>908</v>
      </c>
      <c r="H185" s="149" t="n">
        <v>7</v>
      </c>
      <c r="I185" s="149" t="s">
        <v>909</v>
      </c>
    </row>
    <row r="186" customFormat="false" ht="13.2" hidden="false" customHeight="false" outlineLevel="0" collapsed="false">
      <c r="A186" s="149" t="n">
        <v>186</v>
      </c>
      <c r="B186" s="149" t="s">
        <v>922</v>
      </c>
      <c r="C186" s="149" t="s">
        <v>923</v>
      </c>
      <c r="D186" s="149" t="s">
        <v>924</v>
      </c>
      <c r="E186" s="149" t="s">
        <v>463</v>
      </c>
      <c r="F186" s="149" t="s">
        <v>45</v>
      </c>
      <c r="G186" s="149" t="s">
        <v>908</v>
      </c>
      <c r="H186" s="149" t="n">
        <v>7</v>
      </c>
      <c r="I186" s="149" t="s">
        <v>909</v>
      </c>
    </row>
    <row r="187" customFormat="false" ht="13.2" hidden="false" customHeight="false" outlineLevel="0" collapsed="false">
      <c r="A187" s="149" t="n">
        <v>187</v>
      </c>
      <c r="B187" s="149" t="s">
        <v>925</v>
      </c>
      <c r="C187" s="149" t="s">
        <v>926</v>
      </c>
      <c r="D187" s="149" t="s">
        <v>927</v>
      </c>
      <c r="E187" s="149" t="s">
        <v>928</v>
      </c>
      <c r="F187" s="149" t="s">
        <v>46</v>
      </c>
      <c r="G187" s="149" t="s">
        <v>908</v>
      </c>
      <c r="H187" s="149" t="n">
        <v>7</v>
      </c>
      <c r="I187" s="149" t="s">
        <v>909</v>
      </c>
    </row>
    <row r="188" customFormat="false" ht="13.2" hidden="false" customHeight="false" outlineLevel="0" collapsed="false">
      <c r="A188" s="149" t="n">
        <v>188</v>
      </c>
      <c r="B188" s="149" t="s">
        <v>929</v>
      </c>
      <c r="C188" s="149" t="s">
        <v>463</v>
      </c>
      <c r="D188" s="149" t="s">
        <v>923</v>
      </c>
      <c r="E188" s="149" t="s">
        <v>930</v>
      </c>
      <c r="F188" s="149" t="s">
        <v>45</v>
      </c>
      <c r="G188" s="149" t="s">
        <v>908</v>
      </c>
      <c r="H188" s="149" t="n">
        <v>7</v>
      </c>
      <c r="I188" s="149" t="s">
        <v>909</v>
      </c>
    </row>
    <row r="189" customFormat="false" ht="13.2" hidden="false" customHeight="false" outlineLevel="0" collapsed="false">
      <c r="A189" s="149" t="n">
        <v>189</v>
      </c>
      <c r="B189" s="149" t="s">
        <v>931</v>
      </c>
      <c r="C189" s="149" t="s">
        <v>932</v>
      </c>
      <c r="D189" s="149" t="s">
        <v>933</v>
      </c>
      <c r="E189" s="149" t="s">
        <v>934</v>
      </c>
      <c r="F189" s="149" t="s">
        <v>47</v>
      </c>
      <c r="G189" s="149" t="s">
        <v>908</v>
      </c>
      <c r="H189" s="149" t="n">
        <v>7</v>
      </c>
      <c r="I189" s="149" t="s">
        <v>909</v>
      </c>
    </row>
    <row r="190" customFormat="false" ht="13.2" hidden="false" customHeight="false" outlineLevel="0" collapsed="false">
      <c r="A190" s="149" t="n">
        <v>190</v>
      </c>
      <c r="B190" s="149" t="s">
        <v>935</v>
      </c>
      <c r="C190" s="149" t="s">
        <v>936</v>
      </c>
      <c r="D190" s="149" t="s">
        <v>937</v>
      </c>
      <c r="E190" s="149" t="s">
        <v>938</v>
      </c>
      <c r="F190" s="149" t="s">
        <v>45</v>
      </c>
      <c r="G190" s="149" t="s">
        <v>908</v>
      </c>
      <c r="H190" s="149" t="n">
        <v>7</v>
      </c>
      <c r="I190" s="149" t="s">
        <v>909</v>
      </c>
    </row>
    <row r="191" customFormat="false" ht="13.2" hidden="false" customHeight="false" outlineLevel="0" collapsed="false">
      <c r="A191" s="149" t="n">
        <v>191</v>
      </c>
      <c r="B191" s="149" t="s">
        <v>939</v>
      </c>
      <c r="C191" s="149" t="s">
        <v>940</v>
      </c>
      <c r="D191" s="149" t="s">
        <v>941</v>
      </c>
      <c r="E191" s="149" t="s">
        <v>942</v>
      </c>
      <c r="F191" s="149" t="s">
        <v>46</v>
      </c>
      <c r="G191" s="149" t="s">
        <v>908</v>
      </c>
      <c r="H191" s="149" t="n">
        <v>7</v>
      </c>
      <c r="I191" s="149" t="s">
        <v>909</v>
      </c>
    </row>
    <row r="192" customFormat="false" ht="13.2" hidden="false" customHeight="false" outlineLevel="0" collapsed="false">
      <c r="A192" s="149" t="n">
        <v>192</v>
      </c>
      <c r="B192" s="149" t="s">
        <v>943</v>
      </c>
      <c r="C192" s="149" t="s">
        <v>944</v>
      </c>
      <c r="D192" s="149" t="s">
        <v>945</v>
      </c>
      <c r="E192" s="149" t="s">
        <v>946</v>
      </c>
      <c r="F192" s="149" t="s">
        <v>47</v>
      </c>
      <c r="G192" s="149" t="s">
        <v>908</v>
      </c>
      <c r="H192" s="149" t="n">
        <v>7</v>
      </c>
      <c r="I192" s="149" t="s">
        <v>909</v>
      </c>
    </row>
    <row r="193" customFormat="false" ht="13.2" hidden="false" customHeight="false" outlineLevel="0" collapsed="false">
      <c r="A193" s="149" t="n">
        <v>193</v>
      </c>
      <c r="B193" s="149" t="s">
        <v>947</v>
      </c>
      <c r="C193" s="149" t="s">
        <v>948</v>
      </c>
      <c r="D193" s="149" t="s">
        <v>949</v>
      </c>
      <c r="E193" s="149" t="s">
        <v>950</v>
      </c>
      <c r="F193" s="149" t="s">
        <v>46</v>
      </c>
      <c r="G193" s="149" t="s">
        <v>908</v>
      </c>
      <c r="H193" s="149" t="n">
        <v>7</v>
      </c>
      <c r="I193" s="149" t="s">
        <v>909</v>
      </c>
    </row>
    <row r="194" customFormat="false" ht="13.2" hidden="false" customHeight="false" outlineLevel="0" collapsed="false">
      <c r="A194" s="149" t="n">
        <v>194</v>
      </c>
      <c r="B194" s="149" t="s">
        <v>951</v>
      </c>
      <c r="C194" s="149" t="s">
        <v>952</v>
      </c>
      <c r="D194" s="149" t="s">
        <v>953</v>
      </c>
      <c r="E194" s="149" t="s">
        <v>954</v>
      </c>
      <c r="F194" s="149" t="s">
        <v>45</v>
      </c>
      <c r="G194" s="149" t="s">
        <v>908</v>
      </c>
      <c r="H194" s="149" t="n">
        <v>7</v>
      </c>
      <c r="I194" s="149" t="s">
        <v>909</v>
      </c>
    </row>
    <row r="195" customFormat="false" ht="13.2" hidden="false" customHeight="false" outlineLevel="0" collapsed="false">
      <c r="A195" s="149" t="n">
        <v>195</v>
      </c>
      <c r="B195" s="149" t="s">
        <v>955</v>
      </c>
      <c r="C195" s="149" t="s">
        <v>956</v>
      </c>
      <c r="D195" s="149" t="s">
        <v>957</v>
      </c>
      <c r="E195" s="149" t="s">
        <v>958</v>
      </c>
      <c r="F195" s="149" t="s">
        <v>46</v>
      </c>
      <c r="G195" s="149" t="s">
        <v>908</v>
      </c>
      <c r="H195" s="149" t="n">
        <v>7</v>
      </c>
      <c r="I195" s="149" t="s">
        <v>909</v>
      </c>
    </row>
    <row r="196" customFormat="false" ht="13.2" hidden="false" customHeight="false" outlineLevel="0" collapsed="false">
      <c r="A196" s="149" t="n">
        <v>196</v>
      </c>
      <c r="B196" s="149" t="s">
        <v>959</v>
      </c>
      <c r="C196" s="149" t="s">
        <v>960</v>
      </c>
      <c r="D196" s="149" t="s">
        <v>961</v>
      </c>
      <c r="F196" s="149" t="s">
        <v>46</v>
      </c>
      <c r="G196" s="149" t="s">
        <v>908</v>
      </c>
      <c r="H196" s="149" t="n">
        <v>7</v>
      </c>
      <c r="I196" s="149" t="s">
        <v>909</v>
      </c>
    </row>
    <row r="197" customFormat="false" ht="13.2" hidden="false" customHeight="false" outlineLevel="0" collapsed="false">
      <c r="A197" s="149" t="n">
        <v>197</v>
      </c>
      <c r="B197" s="149" t="s">
        <v>962</v>
      </c>
      <c r="C197" s="149" t="s">
        <v>963</v>
      </c>
      <c r="D197" s="149" t="s">
        <v>964</v>
      </c>
      <c r="E197" s="149" t="s">
        <v>965</v>
      </c>
      <c r="F197" s="149" t="s">
        <v>47</v>
      </c>
      <c r="G197" s="149" t="s">
        <v>908</v>
      </c>
      <c r="H197" s="149" t="n">
        <v>7</v>
      </c>
      <c r="I197" s="149" t="s">
        <v>909</v>
      </c>
    </row>
    <row r="198" customFormat="false" ht="13.2" hidden="false" customHeight="false" outlineLevel="0" collapsed="false">
      <c r="A198" s="149" t="n">
        <v>198</v>
      </c>
      <c r="B198" s="149" t="s">
        <v>966</v>
      </c>
      <c r="C198" s="149" t="s">
        <v>967</v>
      </c>
      <c r="D198" s="149" t="s">
        <v>968</v>
      </c>
      <c r="E198" s="149" t="s">
        <v>969</v>
      </c>
      <c r="F198" s="149" t="s">
        <v>47</v>
      </c>
      <c r="G198" s="149" t="s">
        <v>908</v>
      </c>
      <c r="H198" s="149" t="n">
        <v>7</v>
      </c>
      <c r="I198" s="149" t="s">
        <v>909</v>
      </c>
    </row>
    <row r="199" customFormat="false" ht="13.2" hidden="false" customHeight="false" outlineLevel="0" collapsed="false">
      <c r="A199" s="149" t="n">
        <v>199</v>
      </c>
      <c r="B199" s="149" t="s">
        <v>970</v>
      </c>
      <c r="C199" s="149" t="s">
        <v>971</v>
      </c>
      <c r="D199" s="149" t="s">
        <v>972</v>
      </c>
      <c r="E199" s="149" t="s">
        <v>973</v>
      </c>
      <c r="F199" s="149" t="s">
        <v>46</v>
      </c>
      <c r="G199" s="149" t="s">
        <v>908</v>
      </c>
      <c r="H199" s="149" t="n">
        <v>7</v>
      </c>
      <c r="I199" s="149" t="s">
        <v>909</v>
      </c>
    </row>
    <row r="200" customFormat="false" ht="13.2" hidden="false" customHeight="false" outlineLevel="0" collapsed="false">
      <c r="A200" s="149" t="n">
        <v>200</v>
      </c>
      <c r="B200" s="149" t="s">
        <v>974</v>
      </c>
      <c r="C200" s="149" t="s">
        <v>975</v>
      </c>
      <c r="D200" s="149" t="s">
        <v>976</v>
      </c>
      <c r="E200" s="149" t="s">
        <v>977</v>
      </c>
      <c r="F200" s="149" t="s">
        <v>46</v>
      </c>
      <c r="G200" s="149" t="s">
        <v>908</v>
      </c>
      <c r="H200" s="149" t="n">
        <v>7</v>
      </c>
      <c r="I200" s="149" t="s">
        <v>909</v>
      </c>
    </row>
    <row r="201" customFormat="false" ht="13.2" hidden="false" customHeight="false" outlineLevel="0" collapsed="false">
      <c r="A201" s="149" t="n">
        <v>201</v>
      </c>
      <c r="B201" s="149" t="s">
        <v>978</v>
      </c>
      <c r="C201" s="149" t="s">
        <v>979</v>
      </c>
      <c r="D201" s="149" t="s">
        <v>980</v>
      </c>
      <c r="E201" s="149" t="s">
        <v>981</v>
      </c>
      <c r="F201" s="149" t="s">
        <v>47</v>
      </c>
      <c r="G201" s="149" t="s">
        <v>908</v>
      </c>
      <c r="H201" s="149" t="n">
        <v>7</v>
      </c>
      <c r="I201" s="149" t="s">
        <v>909</v>
      </c>
    </row>
    <row r="202" customFormat="false" ht="13.2" hidden="false" customHeight="false" outlineLevel="0" collapsed="false">
      <c r="A202" s="149" t="n">
        <v>202</v>
      </c>
      <c r="B202" s="149" t="s">
        <v>982</v>
      </c>
      <c r="C202" s="149" t="s">
        <v>983</v>
      </c>
      <c r="D202" s="149" t="s">
        <v>984</v>
      </c>
      <c r="E202" s="149" t="s">
        <v>985</v>
      </c>
      <c r="F202" s="149" t="s">
        <v>45</v>
      </c>
      <c r="G202" s="149" t="s">
        <v>908</v>
      </c>
      <c r="H202" s="149" t="n">
        <v>7</v>
      </c>
      <c r="I202" s="149" t="s">
        <v>909</v>
      </c>
    </row>
    <row r="203" customFormat="false" ht="13.2" hidden="false" customHeight="false" outlineLevel="0" collapsed="false">
      <c r="A203" s="149" t="n">
        <v>203</v>
      </c>
      <c r="B203" s="149" t="s">
        <v>986</v>
      </c>
      <c r="C203" s="149" t="s">
        <v>987</v>
      </c>
      <c r="D203" s="149" t="s">
        <v>988</v>
      </c>
      <c r="E203" s="149" t="s">
        <v>989</v>
      </c>
      <c r="F203" s="149" t="s">
        <v>46</v>
      </c>
      <c r="G203" s="149" t="s">
        <v>908</v>
      </c>
      <c r="H203" s="149" t="n">
        <v>7</v>
      </c>
      <c r="I203" s="149" t="s">
        <v>909</v>
      </c>
    </row>
    <row r="204" customFormat="false" ht="13.2" hidden="false" customHeight="false" outlineLevel="0" collapsed="false">
      <c r="A204" s="149" t="n">
        <v>204</v>
      </c>
      <c r="B204" s="149" t="s">
        <v>990</v>
      </c>
      <c r="C204" s="149" t="s">
        <v>991</v>
      </c>
      <c r="D204" s="149" t="s">
        <v>992</v>
      </c>
      <c r="E204" s="149" t="s">
        <v>993</v>
      </c>
      <c r="F204" s="149" t="s">
        <v>47</v>
      </c>
      <c r="G204" s="149" t="s">
        <v>908</v>
      </c>
      <c r="H204" s="149" t="n">
        <v>7</v>
      </c>
      <c r="I204" s="149" t="s">
        <v>909</v>
      </c>
    </row>
    <row r="205" customFormat="false" ht="13.2" hidden="false" customHeight="false" outlineLevel="0" collapsed="false">
      <c r="A205" s="149" t="n">
        <v>205</v>
      </c>
      <c r="B205" s="149" t="s">
        <v>994</v>
      </c>
      <c r="C205" s="149" t="s">
        <v>995</v>
      </c>
      <c r="D205" s="149" t="s">
        <v>996</v>
      </c>
      <c r="E205" s="149" t="s">
        <v>997</v>
      </c>
      <c r="F205" s="149" t="s">
        <v>45</v>
      </c>
      <c r="G205" s="149" t="s">
        <v>908</v>
      </c>
      <c r="H205" s="149" t="n">
        <v>7</v>
      </c>
      <c r="I205" s="149" t="s">
        <v>909</v>
      </c>
    </row>
    <row r="206" customFormat="false" ht="13.2" hidden="false" customHeight="false" outlineLevel="0" collapsed="false">
      <c r="A206" s="149" t="n">
        <v>206</v>
      </c>
      <c r="B206" s="149" t="s">
        <v>998</v>
      </c>
      <c r="C206" s="149" t="s">
        <v>999</v>
      </c>
      <c r="D206" s="149" t="s">
        <v>1000</v>
      </c>
      <c r="E206" s="149" t="s">
        <v>1001</v>
      </c>
      <c r="F206" s="149" t="s">
        <v>46</v>
      </c>
      <c r="G206" s="149" t="s">
        <v>908</v>
      </c>
      <c r="H206" s="149" t="n">
        <v>7</v>
      </c>
      <c r="I206" s="149" t="s">
        <v>909</v>
      </c>
    </row>
    <row r="207" customFormat="false" ht="13.2" hidden="false" customHeight="false" outlineLevel="0" collapsed="false">
      <c r="A207" s="149" t="n">
        <v>207</v>
      </c>
      <c r="B207" s="149" t="s">
        <v>1002</v>
      </c>
      <c r="C207" s="149" t="s">
        <v>1003</v>
      </c>
      <c r="D207" s="149" t="s">
        <v>1004</v>
      </c>
      <c r="E207" s="149" t="s">
        <v>1005</v>
      </c>
      <c r="F207" s="149" t="s">
        <v>47</v>
      </c>
      <c r="G207" s="149" t="s">
        <v>908</v>
      </c>
      <c r="H207" s="149" t="n">
        <v>7</v>
      </c>
      <c r="I207" s="149" t="s">
        <v>909</v>
      </c>
    </row>
    <row r="208" customFormat="false" ht="13.2" hidden="false" customHeight="false" outlineLevel="0" collapsed="false">
      <c r="A208" s="149" t="n">
        <v>208</v>
      </c>
      <c r="B208" s="149" t="s">
        <v>1006</v>
      </c>
      <c r="C208" s="149" t="s">
        <v>1007</v>
      </c>
      <c r="D208" s="149" t="s">
        <v>1008</v>
      </c>
      <c r="E208" s="149" t="s">
        <v>1009</v>
      </c>
      <c r="F208" s="149" t="s">
        <v>46</v>
      </c>
      <c r="G208" s="149" t="s">
        <v>908</v>
      </c>
      <c r="H208" s="149" t="n">
        <v>7</v>
      </c>
      <c r="I208" s="149" t="s">
        <v>909</v>
      </c>
    </row>
    <row r="209" customFormat="false" ht="13.2" hidden="false" customHeight="false" outlineLevel="0" collapsed="false">
      <c r="A209" s="149" t="n">
        <v>209</v>
      </c>
      <c r="B209" s="149" t="s">
        <v>1010</v>
      </c>
      <c r="C209" s="149" t="s">
        <v>1011</v>
      </c>
      <c r="D209" s="149" t="s">
        <v>1012</v>
      </c>
      <c r="E209" s="149" t="s">
        <v>493</v>
      </c>
      <c r="F209" s="149" t="s">
        <v>47</v>
      </c>
      <c r="G209" s="149" t="s">
        <v>908</v>
      </c>
      <c r="H209" s="149" t="n">
        <v>7</v>
      </c>
      <c r="I209" s="149" t="s">
        <v>909</v>
      </c>
    </row>
    <row r="210" customFormat="false" ht="13.2" hidden="false" customHeight="false" outlineLevel="0" collapsed="false">
      <c r="A210" s="149" t="n">
        <v>210</v>
      </c>
      <c r="B210" s="149" t="s">
        <v>1013</v>
      </c>
      <c r="C210" s="149" t="s">
        <v>1014</v>
      </c>
      <c r="D210" s="149" t="s">
        <v>1015</v>
      </c>
      <c r="E210" s="149" t="s">
        <v>1016</v>
      </c>
      <c r="F210" s="149" t="s">
        <v>45</v>
      </c>
      <c r="G210" s="149" t="s">
        <v>908</v>
      </c>
      <c r="H210" s="149" t="n">
        <v>7</v>
      </c>
      <c r="I210" s="149" t="s">
        <v>909</v>
      </c>
    </row>
    <row r="211" customFormat="false" ht="13.2" hidden="false" customHeight="false" outlineLevel="0" collapsed="false">
      <c r="A211" s="149" t="n">
        <v>211</v>
      </c>
      <c r="B211" s="149" t="s">
        <v>1017</v>
      </c>
      <c r="C211" s="149" t="s">
        <v>1014</v>
      </c>
      <c r="D211" s="149" t="s">
        <v>1016</v>
      </c>
      <c r="E211" s="149" t="s">
        <v>1018</v>
      </c>
      <c r="F211" s="149" t="s">
        <v>46</v>
      </c>
      <c r="G211" s="149" t="s">
        <v>908</v>
      </c>
      <c r="H211" s="149" t="n">
        <v>7</v>
      </c>
      <c r="I211" s="149" t="s">
        <v>909</v>
      </c>
    </row>
    <row r="212" customFormat="false" ht="13.2" hidden="false" customHeight="false" outlineLevel="0" collapsed="false">
      <c r="A212" s="149" t="n">
        <v>212</v>
      </c>
      <c r="B212" s="149" t="s">
        <v>1019</v>
      </c>
      <c r="C212" s="149" t="s">
        <v>1020</v>
      </c>
      <c r="D212" s="149" t="s">
        <v>1021</v>
      </c>
      <c r="E212" s="149" t="s">
        <v>493</v>
      </c>
      <c r="F212" s="149" t="s">
        <v>47</v>
      </c>
      <c r="G212" s="149" t="s">
        <v>908</v>
      </c>
      <c r="H212" s="149" t="n">
        <v>7</v>
      </c>
      <c r="I212" s="149" t="s">
        <v>909</v>
      </c>
    </row>
    <row r="213" customFormat="false" ht="13.2" hidden="false" customHeight="false" outlineLevel="0" collapsed="false">
      <c r="A213" s="149" t="n">
        <v>213</v>
      </c>
      <c r="B213" s="149" t="s">
        <v>1022</v>
      </c>
      <c r="C213" s="149" t="s">
        <v>1023</v>
      </c>
      <c r="D213" s="149" t="s">
        <v>1024</v>
      </c>
      <c r="E213" s="149" t="s">
        <v>1025</v>
      </c>
      <c r="F213" s="149" t="s">
        <v>46</v>
      </c>
      <c r="G213" s="149" t="s">
        <v>1026</v>
      </c>
      <c r="H213" s="149" t="n">
        <v>8</v>
      </c>
      <c r="I213" s="149" t="s">
        <v>1027</v>
      </c>
    </row>
    <row r="214" customFormat="false" ht="13.2" hidden="false" customHeight="false" outlineLevel="0" collapsed="false">
      <c r="A214" s="149" t="n">
        <v>214</v>
      </c>
      <c r="B214" s="149" t="s">
        <v>1028</v>
      </c>
      <c r="C214" s="149" t="s">
        <v>1029</v>
      </c>
      <c r="D214" s="149" t="s">
        <v>1030</v>
      </c>
      <c r="E214" s="149" t="s">
        <v>1031</v>
      </c>
      <c r="F214" s="149" t="s">
        <v>47</v>
      </c>
      <c r="G214" s="149" t="s">
        <v>1026</v>
      </c>
      <c r="H214" s="149" t="n">
        <v>8</v>
      </c>
      <c r="I214" s="149" t="s">
        <v>1027</v>
      </c>
    </row>
    <row r="215" customFormat="false" ht="13.2" hidden="false" customHeight="false" outlineLevel="0" collapsed="false">
      <c r="A215" s="149" t="n">
        <v>215</v>
      </c>
      <c r="B215" s="149" t="s">
        <v>1032</v>
      </c>
      <c r="C215" s="149" t="s">
        <v>1033</v>
      </c>
      <c r="D215" s="149" t="s">
        <v>1034</v>
      </c>
      <c r="E215" s="149" t="s">
        <v>1035</v>
      </c>
      <c r="F215" s="149" t="s">
        <v>45</v>
      </c>
      <c r="G215" s="149" t="s">
        <v>1026</v>
      </c>
      <c r="H215" s="149" t="n">
        <v>8</v>
      </c>
      <c r="I215" s="149" t="s">
        <v>1027</v>
      </c>
    </row>
    <row r="216" customFormat="false" ht="13.2" hidden="false" customHeight="false" outlineLevel="0" collapsed="false">
      <c r="A216" s="149" t="n">
        <v>216</v>
      </c>
      <c r="B216" s="149" t="s">
        <v>1036</v>
      </c>
      <c r="C216" s="149" t="s">
        <v>1037</v>
      </c>
      <c r="D216" s="149" t="s">
        <v>1038</v>
      </c>
      <c r="E216" s="149" t="s">
        <v>1039</v>
      </c>
      <c r="F216" s="149" t="s">
        <v>46</v>
      </c>
      <c r="G216" s="149" t="s">
        <v>1026</v>
      </c>
      <c r="H216" s="149" t="n">
        <v>8</v>
      </c>
      <c r="I216" s="149" t="s">
        <v>1027</v>
      </c>
    </row>
    <row r="217" customFormat="false" ht="13.2" hidden="false" customHeight="false" outlineLevel="0" collapsed="false">
      <c r="A217" s="149" t="n">
        <v>217</v>
      </c>
      <c r="B217" s="149" t="s">
        <v>1040</v>
      </c>
      <c r="C217" s="149" t="s">
        <v>1041</v>
      </c>
      <c r="D217" s="149" t="s">
        <v>493</v>
      </c>
      <c r="E217" s="149" t="s">
        <v>1042</v>
      </c>
      <c r="F217" s="149" t="s">
        <v>46</v>
      </c>
      <c r="G217" s="149" t="s">
        <v>1026</v>
      </c>
      <c r="H217" s="149" t="n">
        <v>8</v>
      </c>
      <c r="I217" s="149" t="s">
        <v>1027</v>
      </c>
    </row>
    <row r="218" customFormat="false" ht="13.2" hidden="false" customHeight="false" outlineLevel="0" collapsed="false">
      <c r="A218" s="149" t="n">
        <v>218</v>
      </c>
      <c r="B218" s="149" t="s">
        <v>1043</v>
      </c>
      <c r="C218" s="149" t="s">
        <v>1044</v>
      </c>
      <c r="D218" s="149" t="s">
        <v>1045</v>
      </c>
      <c r="E218" s="149" t="s">
        <v>1046</v>
      </c>
      <c r="F218" s="149" t="s">
        <v>45</v>
      </c>
      <c r="G218" s="149" t="s">
        <v>1026</v>
      </c>
      <c r="H218" s="149" t="n">
        <v>8</v>
      </c>
      <c r="I218" s="149" t="s">
        <v>1027</v>
      </c>
    </row>
    <row r="219" customFormat="false" ht="13.2" hidden="false" customHeight="false" outlineLevel="0" collapsed="false">
      <c r="A219" s="149" t="n">
        <v>219</v>
      </c>
      <c r="B219" s="149" t="s">
        <v>1047</v>
      </c>
      <c r="C219" s="149" t="s">
        <v>1048</v>
      </c>
      <c r="D219" s="149" t="s">
        <v>923</v>
      </c>
      <c r="E219" s="149" t="s">
        <v>1049</v>
      </c>
      <c r="F219" s="149" t="s">
        <v>47</v>
      </c>
      <c r="G219" s="149" t="s">
        <v>1026</v>
      </c>
      <c r="H219" s="149" t="n">
        <v>8</v>
      </c>
      <c r="I219" s="149" t="s">
        <v>1027</v>
      </c>
    </row>
    <row r="220" customFormat="false" ht="13.2" hidden="false" customHeight="false" outlineLevel="0" collapsed="false">
      <c r="A220" s="149" t="n">
        <v>220</v>
      </c>
      <c r="B220" s="149" t="s">
        <v>1050</v>
      </c>
      <c r="C220" s="149" t="s">
        <v>1051</v>
      </c>
      <c r="D220" s="149" t="s">
        <v>1052</v>
      </c>
      <c r="E220" s="149" t="s">
        <v>1053</v>
      </c>
      <c r="F220" s="149" t="s">
        <v>45</v>
      </c>
      <c r="G220" s="149" t="s">
        <v>1026</v>
      </c>
      <c r="H220" s="149" t="n">
        <v>8</v>
      </c>
      <c r="I220" s="149" t="s">
        <v>1027</v>
      </c>
    </row>
    <row r="221" customFormat="false" ht="13.2" hidden="false" customHeight="false" outlineLevel="0" collapsed="false">
      <c r="A221" s="149" t="n">
        <v>221</v>
      </c>
      <c r="B221" s="149" t="s">
        <v>1054</v>
      </c>
      <c r="C221" s="149" t="s">
        <v>1055</v>
      </c>
      <c r="D221" s="149" t="s">
        <v>1056</v>
      </c>
      <c r="E221" s="149" t="s">
        <v>1057</v>
      </c>
      <c r="F221" s="149" t="s">
        <v>45</v>
      </c>
      <c r="G221" s="149" t="s">
        <v>1026</v>
      </c>
      <c r="H221" s="149" t="n">
        <v>8</v>
      </c>
      <c r="I221" s="149" t="s">
        <v>1027</v>
      </c>
    </row>
    <row r="222" customFormat="false" ht="13.2" hidden="false" customHeight="false" outlineLevel="0" collapsed="false">
      <c r="A222" s="149" t="n">
        <v>222</v>
      </c>
      <c r="B222" s="149" t="s">
        <v>1058</v>
      </c>
      <c r="C222" s="149" t="s">
        <v>1059</v>
      </c>
      <c r="D222" s="149" t="s">
        <v>1060</v>
      </c>
      <c r="E222" s="149" t="s">
        <v>1061</v>
      </c>
      <c r="F222" s="149" t="s">
        <v>47</v>
      </c>
      <c r="G222" s="149" t="s">
        <v>1026</v>
      </c>
      <c r="H222" s="149" t="n">
        <v>8</v>
      </c>
      <c r="I222" s="149" t="s">
        <v>1027</v>
      </c>
    </row>
    <row r="223" customFormat="false" ht="13.2" hidden="false" customHeight="false" outlineLevel="0" collapsed="false">
      <c r="A223" s="149" t="n">
        <v>223</v>
      </c>
      <c r="B223" s="149" t="s">
        <v>1062</v>
      </c>
      <c r="C223" s="149" t="s">
        <v>1063</v>
      </c>
      <c r="D223" s="149" t="s">
        <v>1064</v>
      </c>
      <c r="E223" s="149" t="s">
        <v>1065</v>
      </c>
      <c r="F223" s="149" t="s">
        <v>45</v>
      </c>
      <c r="G223" s="149" t="s">
        <v>1026</v>
      </c>
      <c r="H223" s="149" t="n">
        <v>8</v>
      </c>
      <c r="I223" s="149" t="s">
        <v>1027</v>
      </c>
    </row>
    <row r="224" customFormat="false" ht="13.2" hidden="false" customHeight="false" outlineLevel="0" collapsed="false">
      <c r="A224" s="149" t="n">
        <v>224</v>
      </c>
      <c r="B224" s="149" t="s">
        <v>1066</v>
      </c>
      <c r="C224" s="149" t="s">
        <v>1067</v>
      </c>
      <c r="D224" s="149" t="s">
        <v>1068</v>
      </c>
      <c r="E224" s="149" t="s">
        <v>1069</v>
      </c>
      <c r="F224" s="149" t="s">
        <v>47</v>
      </c>
      <c r="G224" s="149" t="s">
        <v>1026</v>
      </c>
      <c r="H224" s="149" t="n">
        <v>8</v>
      </c>
      <c r="I224" s="149" t="s">
        <v>1027</v>
      </c>
    </row>
    <row r="225" customFormat="false" ht="13.2" hidden="false" customHeight="false" outlineLevel="0" collapsed="false">
      <c r="A225" s="149" t="n">
        <v>225</v>
      </c>
      <c r="B225" s="149" t="s">
        <v>1070</v>
      </c>
      <c r="C225" s="149" t="s">
        <v>1071</v>
      </c>
      <c r="D225" s="149" t="s">
        <v>1072</v>
      </c>
      <c r="E225" s="149" t="s">
        <v>1073</v>
      </c>
      <c r="F225" s="149" t="s">
        <v>47</v>
      </c>
      <c r="G225" s="149" t="s">
        <v>1026</v>
      </c>
      <c r="H225" s="149" t="n">
        <v>8</v>
      </c>
      <c r="I225" s="149" t="s">
        <v>1027</v>
      </c>
    </row>
    <row r="226" customFormat="false" ht="13.2" hidden="false" customHeight="false" outlineLevel="0" collapsed="false">
      <c r="A226" s="149" t="n">
        <v>226</v>
      </c>
      <c r="B226" s="149" t="s">
        <v>1074</v>
      </c>
      <c r="C226" s="149" t="s">
        <v>1075</v>
      </c>
      <c r="D226" s="149" t="s">
        <v>1076</v>
      </c>
      <c r="E226" s="149" t="s">
        <v>1077</v>
      </c>
      <c r="F226" s="149" t="s">
        <v>45</v>
      </c>
      <c r="G226" s="149" t="s">
        <v>1026</v>
      </c>
      <c r="H226" s="149" t="n">
        <v>8</v>
      </c>
      <c r="I226" s="149" t="s">
        <v>1027</v>
      </c>
    </row>
    <row r="227" customFormat="false" ht="13.2" hidden="false" customHeight="false" outlineLevel="0" collapsed="false">
      <c r="A227" s="149" t="n">
        <v>227</v>
      </c>
      <c r="B227" s="149" t="s">
        <v>1078</v>
      </c>
      <c r="C227" s="149" t="s">
        <v>1079</v>
      </c>
      <c r="D227" s="149" t="s">
        <v>1080</v>
      </c>
      <c r="E227" s="149" t="s">
        <v>1081</v>
      </c>
      <c r="F227" s="149" t="s">
        <v>47</v>
      </c>
      <c r="G227" s="149" t="s">
        <v>1026</v>
      </c>
      <c r="H227" s="149" t="n">
        <v>8</v>
      </c>
      <c r="I227" s="149" t="s">
        <v>1027</v>
      </c>
    </row>
    <row r="228" customFormat="false" ht="13.2" hidden="false" customHeight="false" outlineLevel="0" collapsed="false">
      <c r="A228" s="149" t="n">
        <v>228</v>
      </c>
      <c r="B228" s="149" t="s">
        <v>1082</v>
      </c>
      <c r="C228" s="149" t="s">
        <v>907</v>
      </c>
      <c r="D228" s="149" t="s">
        <v>1083</v>
      </c>
      <c r="E228" s="149" t="s">
        <v>1084</v>
      </c>
      <c r="F228" s="149" t="s">
        <v>47</v>
      </c>
      <c r="G228" s="149" t="s">
        <v>1026</v>
      </c>
      <c r="H228" s="149" t="n">
        <v>8</v>
      </c>
      <c r="I228" s="149" t="s">
        <v>1027</v>
      </c>
    </row>
    <row r="229" customFormat="false" ht="13.2" hidden="false" customHeight="false" outlineLevel="0" collapsed="false">
      <c r="A229" s="149" t="n">
        <v>229</v>
      </c>
      <c r="B229" s="149" t="s">
        <v>1085</v>
      </c>
      <c r="C229" s="149" t="s">
        <v>1086</v>
      </c>
      <c r="D229" s="149" t="s">
        <v>1087</v>
      </c>
      <c r="E229" s="149" t="s">
        <v>1088</v>
      </c>
      <c r="F229" s="149" t="s">
        <v>45</v>
      </c>
      <c r="G229" s="149" t="s">
        <v>1026</v>
      </c>
      <c r="H229" s="149" t="n">
        <v>8</v>
      </c>
      <c r="I229" s="149" t="s">
        <v>1027</v>
      </c>
    </row>
    <row r="230" customFormat="false" ht="13.2" hidden="false" customHeight="false" outlineLevel="0" collapsed="false">
      <c r="A230" s="149" t="n">
        <v>230</v>
      </c>
      <c r="B230" s="149" t="s">
        <v>1089</v>
      </c>
      <c r="C230" s="149" t="s">
        <v>1090</v>
      </c>
      <c r="D230" s="149" t="s">
        <v>1091</v>
      </c>
      <c r="E230" s="149" t="s">
        <v>1092</v>
      </c>
      <c r="F230" s="149" t="s">
        <v>46</v>
      </c>
      <c r="G230" s="149" t="s">
        <v>1026</v>
      </c>
      <c r="H230" s="149" t="n">
        <v>8</v>
      </c>
      <c r="I230" s="149" t="s">
        <v>1027</v>
      </c>
    </row>
    <row r="231" customFormat="false" ht="13.2" hidden="false" customHeight="false" outlineLevel="0" collapsed="false">
      <c r="A231" s="149" t="n">
        <v>231</v>
      </c>
      <c r="B231" s="149" t="s">
        <v>1093</v>
      </c>
      <c r="C231" s="149" t="s">
        <v>1094</v>
      </c>
      <c r="D231" s="149" t="s">
        <v>1095</v>
      </c>
      <c r="E231" s="149" t="s">
        <v>1096</v>
      </c>
      <c r="F231" s="149" t="s">
        <v>47</v>
      </c>
      <c r="G231" s="149" t="s">
        <v>1026</v>
      </c>
      <c r="H231" s="149" t="n">
        <v>8</v>
      </c>
      <c r="I231" s="149" t="s">
        <v>1027</v>
      </c>
    </row>
    <row r="232" customFormat="false" ht="13.2" hidden="false" customHeight="false" outlineLevel="0" collapsed="false">
      <c r="A232" s="149" t="n">
        <v>232</v>
      </c>
      <c r="B232" s="149" t="s">
        <v>1097</v>
      </c>
      <c r="C232" s="149" t="s">
        <v>1098</v>
      </c>
      <c r="D232" s="149" t="s">
        <v>1099</v>
      </c>
      <c r="E232" s="149" t="s">
        <v>1100</v>
      </c>
      <c r="F232" s="149" t="s">
        <v>45</v>
      </c>
      <c r="G232" s="149" t="s">
        <v>1026</v>
      </c>
      <c r="H232" s="149" t="n">
        <v>8</v>
      </c>
      <c r="I232" s="149" t="s">
        <v>1027</v>
      </c>
    </row>
    <row r="233" customFormat="false" ht="13.2" hidden="false" customHeight="false" outlineLevel="0" collapsed="false">
      <c r="A233" s="149" t="n">
        <v>233</v>
      </c>
      <c r="B233" s="149" t="s">
        <v>1101</v>
      </c>
      <c r="C233" s="149" t="s">
        <v>1102</v>
      </c>
      <c r="D233" s="149" t="s">
        <v>1103</v>
      </c>
      <c r="E233" s="149" t="s">
        <v>1104</v>
      </c>
      <c r="F233" s="149" t="s">
        <v>46</v>
      </c>
      <c r="G233" s="149" t="s">
        <v>1026</v>
      </c>
      <c r="H233" s="149" t="n">
        <v>8</v>
      </c>
      <c r="I233" s="149" t="s">
        <v>1027</v>
      </c>
    </row>
    <row r="234" customFormat="false" ht="13.2" hidden="false" customHeight="false" outlineLevel="0" collapsed="false">
      <c r="A234" s="149" t="n">
        <v>234</v>
      </c>
      <c r="B234" s="149" t="s">
        <v>1105</v>
      </c>
      <c r="C234" s="149" t="s">
        <v>953</v>
      </c>
      <c r="D234" s="149" t="s">
        <v>1106</v>
      </c>
      <c r="E234" s="149" t="s">
        <v>1107</v>
      </c>
      <c r="F234" s="149" t="s">
        <v>47</v>
      </c>
      <c r="G234" s="149" t="s">
        <v>1026</v>
      </c>
      <c r="H234" s="149" t="n">
        <v>8</v>
      </c>
      <c r="I234" s="149" t="s">
        <v>1027</v>
      </c>
    </row>
    <row r="235" customFormat="false" ht="13.2" hidden="false" customHeight="false" outlineLevel="0" collapsed="false">
      <c r="A235" s="149" t="n">
        <v>235</v>
      </c>
      <c r="B235" s="149" t="s">
        <v>1108</v>
      </c>
      <c r="C235" s="149" t="s">
        <v>1109</v>
      </c>
      <c r="D235" s="149" t="s">
        <v>1110</v>
      </c>
      <c r="E235" s="149" t="s">
        <v>1111</v>
      </c>
      <c r="F235" s="149" t="s">
        <v>45</v>
      </c>
      <c r="G235" s="149" t="s">
        <v>1026</v>
      </c>
      <c r="H235" s="149" t="n">
        <v>8</v>
      </c>
      <c r="I235" s="149" t="s">
        <v>1027</v>
      </c>
    </row>
    <row r="236" customFormat="false" ht="13.2" hidden="false" customHeight="false" outlineLevel="0" collapsed="false">
      <c r="A236" s="149" t="n">
        <v>236</v>
      </c>
      <c r="B236" s="149" t="s">
        <v>1112</v>
      </c>
      <c r="C236" s="149" t="s">
        <v>1113</v>
      </c>
      <c r="D236" s="149" t="s">
        <v>1114</v>
      </c>
      <c r="E236" s="149" t="s">
        <v>1115</v>
      </c>
      <c r="F236" s="149" t="s">
        <v>46</v>
      </c>
      <c r="G236" s="149" t="s">
        <v>1026</v>
      </c>
      <c r="H236" s="149" t="n">
        <v>8</v>
      </c>
      <c r="I236" s="149" t="s">
        <v>1027</v>
      </c>
    </row>
    <row r="237" customFormat="false" ht="13.2" hidden="false" customHeight="false" outlineLevel="0" collapsed="false">
      <c r="A237" s="149" t="n">
        <v>237</v>
      </c>
      <c r="B237" s="149" t="s">
        <v>1116</v>
      </c>
      <c r="C237" s="149" t="s">
        <v>1117</v>
      </c>
      <c r="D237" s="149" t="s">
        <v>1118</v>
      </c>
      <c r="E237" s="149" t="s">
        <v>1119</v>
      </c>
      <c r="F237" s="149" t="s">
        <v>45</v>
      </c>
      <c r="G237" s="149" t="s">
        <v>1026</v>
      </c>
      <c r="H237" s="149" t="n">
        <v>8</v>
      </c>
      <c r="I237" s="149" t="s">
        <v>1027</v>
      </c>
    </row>
    <row r="238" customFormat="false" ht="13.2" hidden="false" customHeight="false" outlineLevel="0" collapsed="false">
      <c r="A238" s="149" t="n">
        <v>238</v>
      </c>
      <c r="B238" s="149" t="s">
        <v>1120</v>
      </c>
      <c r="C238" s="149" t="s">
        <v>1121</v>
      </c>
      <c r="D238" s="149" t="s">
        <v>395</v>
      </c>
      <c r="E238" s="149" t="s">
        <v>1122</v>
      </c>
      <c r="F238" s="149" t="s">
        <v>45</v>
      </c>
      <c r="G238" s="149" t="s">
        <v>1026</v>
      </c>
      <c r="H238" s="149" t="n">
        <v>8</v>
      </c>
      <c r="I238" s="149" t="s">
        <v>1027</v>
      </c>
    </row>
    <row r="239" customFormat="false" ht="13.2" hidden="false" customHeight="false" outlineLevel="0" collapsed="false">
      <c r="A239" s="149" t="n">
        <v>239</v>
      </c>
      <c r="B239" s="149" t="s">
        <v>1123</v>
      </c>
      <c r="C239" s="149" t="s">
        <v>1124</v>
      </c>
      <c r="D239" s="149" t="s">
        <v>1125</v>
      </c>
      <c r="E239" s="149" t="s">
        <v>1126</v>
      </c>
      <c r="F239" s="149" t="s">
        <v>46</v>
      </c>
      <c r="G239" s="149" t="s">
        <v>1026</v>
      </c>
      <c r="H239" s="149" t="n">
        <v>8</v>
      </c>
      <c r="I239" s="149" t="s">
        <v>1027</v>
      </c>
    </row>
    <row r="240" customFormat="false" ht="13.2" hidden="false" customHeight="false" outlineLevel="0" collapsed="false">
      <c r="A240" s="149" t="n">
        <v>240</v>
      </c>
      <c r="B240" s="149" t="s">
        <v>1127</v>
      </c>
      <c r="C240" s="149" t="s">
        <v>1128</v>
      </c>
      <c r="D240" s="149" t="s">
        <v>1129</v>
      </c>
      <c r="E240" s="149" t="s">
        <v>1130</v>
      </c>
      <c r="F240" s="149" t="s">
        <v>47</v>
      </c>
      <c r="G240" s="149" t="s">
        <v>1026</v>
      </c>
      <c r="H240" s="149" t="n">
        <v>8</v>
      </c>
      <c r="I240" s="149" t="s">
        <v>1027</v>
      </c>
    </row>
    <row r="241" customFormat="false" ht="13.2" hidden="false" customHeight="false" outlineLevel="0" collapsed="false">
      <c r="A241" s="149" t="n">
        <v>241</v>
      </c>
      <c r="B241" s="149" t="s">
        <v>1131</v>
      </c>
      <c r="C241" s="149" t="s">
        <v>653</v>
      </c>
      <c r="D241" s="149" t="s">
        <v>652</v>
      </c>
      <c r="E241" s="149" t="s">
        <v>1113</v>
      </c>
      <c r="F241" s="149" t="s">
        <v>45</v>
      </c>
      <c r="G241" s="149" t="s">
        <v>1026</v>
      </c>
      <c r="H241" s="149" t="n">
        <v>8</v>
      </c>
      <c r="I241" s="149" t="s">
        <v>1027</v>
      </c>
    </row>
    <row r="242" customFormat="false" ht="13.2" hidden="false" customHeight="false" outlineLevel="0" collapsed="false">
      <c r="A242" s="149" t="n">
        <v>242</v>
      </c>
      <c r="B242" s="149" t="s">
        <v>1132</v>
      </c>
      <c r="C242" s="149" t="s">
        <v>1133</v>
      </c>
      <c r="D242" s="149" t="s">
        <v>823</v>
      </c>
      <c r="E242" s="149" t="s">
        <v>1134</v>
      </c>
      <c r="F242" s="149" t="s">
        <v>46</v>
      </c>
      <c r="G242" s="149" t="s">
        <v>1026</v>
      </c>
      <c r="H242" s="149" t="n">
        <v>8</v>
      </c>
      <c r="I242" s="149" t="s">
        <v>1027</v>
      </c>
    </row>
    <row r="243" customFormat="false" ht="13.2" hidden="false" customHeight="false" outlineLevel="0" collapsed="false">
      <c r="A243" s="149" t="n">
        <v>243</v>
      </c>
      <c r="B243" s="149" t="s">
        <v>1135</v>
      </c>
      <c r="C243" s="149" t="s">
        <v>1136</v>
      </c>
      <c r="D243" s="149" t="s">
        <v>1137</v>
      </c>
      <c r="E243" s="149" t="s">
        <v>1138</v>
      </c>
      <c r="F243" s="149" t="s">
        <v>46</v>
      </c>
      <c r="G243" s="149" t="s">
        <v>1139</v>
      </c>
      <c r="H243" s="149" t="n">
        <v>9</v>
      </c>
      <c r="I243" s="149" t="s">
        <v>1140</v>
      </c>
    </row>
    <row r="244" customFormat="false" ht="13.2" hidden="false" customHeight="false" outlineLevel="0" collapsed="false">
      <c r="A244" s="149" t="n">
        <v>244</v>
      </c>
      <c r="B244" s="149" t="s">
        <v>1141</v>
      </c>
      <c r="C244" s="149" t="s">
        <v>1142</v>
      </c>
      <c r="D244" s="149" t="s">
        <v>1143</v>
      </c>
      <c r="E244" s="149" t="s">
        <v>1144</v>
      </c>
      <c r="F244" s="149" t="s">
        <v>45</v>
      </c>
      <c r="G244" s="149" t="s">
        <v>1139</v>
      </c>
      <c r="H244" s="149" t="n">
        <v>9</v>
      </c>
      <c r="I244" s="149" t="s">
        <v>1140</v>
      </c>
    </row>
    <row r="245" customFormat="false" ht="13.2" hidden="false" customHeight="false" outlineLevel="0" collapsed="false">
      <c r="A245" s="149" t="n">
        <v>245</v>
      </c>
      <c r="B245" s="149" t="s">
        <v>1145</v>
      </c>
      <c r="C245" s="149" t="s">
        <v>1146</v>
      </c>
      <c r="D245" s="149" t="s">
        <v>1147</v>
      </c>
      <c r="E245" s="149" t="s">
        <v>493</v>
      </c>
      <c r="F245" s="149" t="s">
        <v>46</v>
      </c>
      <c r="G245" s="149" t="s">
        <v>1139</v>
      </c>
      <c r="H245" s="149" t="n">
        <v>9</v>
      </c>
      <c r="I245" s="149" t="s">
        <v>1140</v>
      </c>
    </row>
    <row r="246" customFormat="false" ht="13.2" hidden="false" customHeight="false" outlineLevel="0" collapsed="false">
      <c r="A246" s="149" t="n">
        <v>246</v>
      </c>
      <c r="B246" s="149" t="s">
        <v>1148</v>
      </c>
      <c r="C246" s="149" t="s">
        <v>1149</v>
      </c>
      <c r="D246" s="149" t="s">
        <v>1150</v>
      </c>
      <c r="E246" s="149" t="s">
        <v>1151</v>
      </c>
      <c r="F246" s="149" t="s">
        <v>46</v>
      </c>
      <c r="G246" s="149" t="s">
        <v>1139</v>
      </c>
      <c r="H246" s="149" t="n">
        <v>9</v>
      </c>
      <c r="I246" s="149" t="s">
        <v>1140</v>
      </c>
    </row>
    <row r="247" customFormat="false" ht="13.2" hidden="false" customHeight="false" outlineLevel="0" collapsed="false">
      <c r="A247" s="149" t="n">
        <v>247</v>
      </c>
      <c r="B247" s="149" t="s">
        <v>1152</v>
      </c>
      <c r="C247" s="149" t="s">
        <v>634</v>
      </c>
      <c r="D247" s="149" t="s">
        <v>1153</v>
      </c>
      <c r="E247" s="149" t="s">
        <v>1154</v>
      </c>
      <c r="F247" s="149" t="s">
        <v>45</v>
      </c>
      <c r="G247" s="149" t="s">
        <v>1139</v>
      </c>
      <c r="H247" s="149" t="n">
        <v>9</v>
      </c>
      <c r="I247" s="149" t="s">
        <v>1140</v>
      </c>
    </row>
    <row r="248" customFormat="false" ht="13.2" hidden="false" customHeight="false" outlineLevel="0" collapsed="false">
      <c r="A248" s="149" t="n">
        <v>248</v>
      </c>
      <c r="B248" s="149" t="s">
        <v>1155</v>
      </c>
      <c r="C248" s="149" t="s">
        <v>1156</v>
      </c>
      <c r="D248" s="149" t="s">
        <v>1157</v>
      </c>
      <c r="E248" s="149" t="s">
        <v>1158</v>
      </c>
      <c r="F248" s="149" t="s">
        <v>46</v>
      </c>
      <c r="G248" s="149" t="s">
        <v>1139</v>
      </c>
      <c r="H248" s="149" t="n">
        <v>9</v>
      </c>
      <c r="I248" s="149" t="s">
        <v>1140</v>
      </c>
    </row>
    <row r="249" customFormat="false" ht="13.2" hidden="false" customHeight="false" outlineLevel="0" collapsed="false">
      <c r="A249" s="149" t="n">
        <v>249</v>
      </c>
      <c r="B249" s="149" t="s">
        <v>1159</v>
      </c>
      <c r="C249" s="149" t="s">
        <v>730</v>
      </c>
      <c r="D249" s="149" t="s">
        <v>1160</v>
      </c>
      <c r="E249" s="149" t="s">
        <v>493</v>
      </c>
      <c r="F249" s="149" t="s">
        <v>47</v>
      </c>
      <c r="G249" s="149" t="s">
        <v>1139</v>
      </c>
      <c r="H249" s="149" t="n">
        <v>9</v>
      </c>
      <c r="I249" s="149" t="s">
        <v>1140</v>
      </c>
    </row>
    <row r="250" customFormat="false" ht="13.2" hidden="false" customHeight="false" outlineLevel="0" collapsed="false">
      <c r="A250" s="149" t="n">
        <v>250</v>
      </c>
      <c r="B250" s="149" t="s">
        <v>1161</v>
      </c>
      <c r="C250" s="149" t="s">
        <v>1162</v>
      </c>
      <c r="D250" s="149" t="s">
        <v>1163</v>
      </c>
      <c r="E250" s="149" t="s">
        <v>1164</v>
      </c>
      <c r="F250" s="149" t="s">
        <v>46</v>
      </c>
      <c r="G250" s="149" t="s">
        <v>1139</v>
      </c>
      <c r="H250" s="149" t="n">
        <v>9</v>
      </c>
      <c r="I250" s="149" t="s">
        <v>1140</v>
      </c>
    </row>
    <row r="251" customFormat="false" ht="13.2" hidden="false" customHeight="false" outlineLevel="0" collapsed="false">
      <c r="A251" s="149" t="n">
        <v>251</v>
      </c>
      <c r="B251" s="149" t="s">
        <v>1165</v>
      </c>
      <c r="C251" s="149" t="s">
        <v>730</v>
      </c>
      <c r="D251" s="149" t="s">
        <v>634</v>
      </c>
      <c r="E251" s="149" t="s">
        <v>493</v>
      </c>
      <c r="F251" s="149" t="s">
        <v>47</v>
      </c>
      <c r="G251" s="149" t="s">
        <v>1139</v>
      </c>
      <c r="H251" s="149" t="n">
        <v>9</v>
      </c>
      <c r="I251" s="149" t="s">
        <v>1140</v>
      </c>
    </row>
    <row r="252" customFormat="false" ht="13.2" hidden="false" customHeight="false" outlineLevel="0" collapsed="false">
      <c r="A252" s="149" t="n">
        <v>252</v>
      </c>
      <c r="B252" s="149" t="s">
        <v>1166</v>
      </c>
      <c r="C252" s="149" t="s">
        <v>1167</v>
      </c>
      <c r="D252" s="149" t="s">
        <v>1168</v>
      </c>
      <c r="E252" s="149" t="s">
        <v>1169</v>
      </c>
      <c r="F252" s="149" t="s">
        <v>47</v>
      </c>
      <c r="G252" s="149" t="s">
        <v>1139</v>
      </c>
      <c r="H252" s="149" t="n">
        <v>9</v>
      </c>
      <c r="I252" s="149" t="s">
        <v>1140</v>
      </c>
    </row>
    <row r="253" customFormat="false" ht="13.2" hidden="false" customHeight="false" outlineLevel="0" collapsed="false">
      <c r="A253" s="149" t="n">
        <v>253</v>
      </c>
      <c r="B253" s="149" t="s">
        <v>1170</v>
      </c>
      <c r="C253" s="149" t="s">
        <v>1171</v>
      </c>
      <c r="D253" s="149" t="s">
        <v>1172</v>
      </c>
      <c r="E253" s="149" t="s">
        <v>1173</v>
      </c>
      <c r="F253" s="149" t="s">
        <v>45</v>
      </c>
      <c r="G253" s="149" t="s">
        <v>1139</v>
      </c>
      <c r="H253" s="149" t="n">
        <v>9</v>
      </c>
      <c r="I253" s="149" t="s">
        <v>1140</v>
      </c>
    </row>
    <row r="254" customFormat="false" ht="13.2" hidden="false" customHeight="false" outlineLevel="0" collapsed="false">
      <c r="A254" s="149" t="n">
        <v>254</v>
      </c>
      <c r="B254" s="149" t="s">
        <v>1174</v>
      </c>
      <c r="C254" s="149" t="s">
        <v>1175</v>
      </c>
      <c r="D254" s="149" t="s">
        <v>1176</v>
      </c>
      <c r="E254" s="149" t="s">
        <v>1177</v>
      </c>
      <c r="F254" s="149" t="s">
        <v>47</v>
      </c>
      <c r="G254" s="149" t="s">
        <v>1139</v>
      </c>
      <c r="H254" s="149" t="n">
        <v>9</v>
      </c>
      <c r="I254" s="149" t="s">
        <v>1140</v>
      </c>
    </row>
    <row r="255" customFormat="false" ht="13.2" hidden="false" customHeight="false" outlineLevel="0" collapsed="false">
      <c r="A255" s="149" t="n">
        <v>255</v>
      </c>
      <c r="B255" s="149" t="s">
        <v>1178</v>
      </c>
      <c r="C255" s="149" t="s">
        <v>1179</v>
      </c>
      <c r="D255" s="149" t="s">
        <v>1180</v>
      </c>
      <c r="E255" s="149" t="s">
        <v>1181</v>
      </c>
      <c r="F255" s="149" t="s">
        <v>45</v>
      </c>
      <c r="G255" s="149" t="s">
        <v>1139</v>
      </c>
      <c r="H255" s="149" t="n">
        <v>9</v>
      </c>
      <c r="I255" s="149" t="s">
        <v>1140</v>
      </c>
    </row>
    <row r="256" customFormat="false" ht="13.2" hidden="false" customHeight="false" outlineLevel="0" collapsed="false">
      <c r="A256" s="149" t="n">
        <v>256</v>
      </c>
      <c r="B256" s="149" t="s">
        <v>1182</v>
      </c>
      <c r="C256" s="149" t="s">
        <v>1183</v>
      </c>
      <c r="D256" s="149" t="s">
        <v>1184</v>
      </c>
      <c r="E256" s="149" t="s">
        <v>1185</v>
      </c>
      <c r="F256" s="149" t="s">
        <v>46</v>
      </c>
      <c r="G256" s="149" t="s">
        <v>1139</v>
      </c>
      <c r="H256" s="149" t="n">
        <v>9</v>
      </c>
      <c r="I256" s="149" t="s">
        <v>1140</v>
      </c>
    </row>
    <row r="257" customFormat="false" ht="13.2" hidden="false" customHeight="false" outlineLevel="0" collapsed="false">
      <c r="A257" s="149" t="n">
        <v>257</v>
      </c>
      <c r="B257" s="149" t="s">
        <v>1186</v>
      </c>
      <c r="C257" s="149" t="s">
        <v>1187</v>
      </c>
      <c r="D257" s="149" t="s">
        <v>1188</v>
      </c>
      <c r="F257" s="149" t="s">
        <v>46</v>
      </c>
      <c r="G257" s="149" t="s">
        <v>1139</v>
      </c>
      <c r="H257" s="149" t="n">
        <v>9</v>
      </c>
      <c r="I257" s="149" t="s">
        <v>1140</v>
      </c>
    </row>
    <row r="258" customFormat="false" ht="13.2" hidden="false" customHeight="false" outlineLevel="0" collapsed="false">
      <c r="A258" s="149" t="n">
        <v>258</v>
      </c>
      <c r="B258" s="149" t="s">
        <v>1189</v>
      </c>
      <c r="C258" s="149" t="s">
        <v>1190</v>
      </c>
      <c r="D258" s="149" t="s">
        <v>1191</v>
      </c>
      <c r="E258" s="149" t="s">
        <v>1192</v>
      </c>
      <c r="F258" s="149" t="s">
        <v>47</v>
      </c>
      <c r="G258" s="149" t="s">
        <v>1139</v>
      </c>
      <c r="H258" s="149" t="n">
        <v>9</v>
      </c>
      <c r="I258" s="149" t="s">
        <v>1140</v>
      </c>
    </row>
    <row r="259" customFormat="false" ht="13.2" hidden="false" customHeight="false" outlineLevel="0" collapsed="false">
      <c r="A259" s="149" t="n">
        <v>259</v>
      </c>
      <c r="B259" s="149" t="s">
        <v>1193</v>
      </c>
      <c r="C259" s="149" t="s">
        <v>1194</v>
      </c>
      <c r="D259" s="149" t="s">
        <v>1195</v>
      </c>
      <c r="E259" s="149" t="s">
        <v>1196</v>
      </c>
      <c r="F259" s="149" t="s">
        <v>45</v>
      </c>
      <c r="G259" s="149" t="s">
        <v>1139</v>
      </c>
      <c r="H259" s="149" t="n">
        <v>9</v>
      </c>
      <c r="I259" s="149" t="s">
        <v>1140</v>
      </c>
    </row>
    <row r="260" customFormat="false" ht="13.2" hidden="false" customHeight="false" outlineLevel="0" collapsed="false">
      <c r="A260" s="149" t="n">
        <v>260</v>
      </c>
      <c r="B260" s="149" t="s">
        <v>1197</v>
      </c>
      <c r="C260" s="149" t="s">
        <v>1198</v>
      </c>
      <c r="D260" s="149" t="s">
        <v>1199</v>
      </c>
      <c r="F260" s="149" t="s">
        <v>46</v>
      </c>
      <c r="G260" s="149" t="s">
        <v>1139</v>
      </c>
      <c r="H260" s="149" t="n">
        <v>9</v>
      </c>
      <c r="I260" s="149" t="s">
        <v>1140</v>
      </c>
    </row>
    <row r="261" customFormat="false" ht="13.2" hidden="false" customHeight="false" outlineLevel="0" collapsed="false">
      <c r="A261" s="149" t="n">
        <v>261</v>
      </c>
      <c r="B261" s="149" t="s">
        <v>1200</v>
      </c>
      <c r="C261" s="149" t="s">
        <v>1201</v>
      </c>
      <c r="D261" s="149" t="s">
        <v>528</v>
      </c>
      <c r="E261" s="149" t="s">
        <v>634</v>
      </c>
      <c r="F261" s="149" t="s">
        <v>46</v>
      </c>
      <c r="G261" s="149" t="s">
        <v>1139</v>
      </c>
      <c r="H261" s="149" t="n">
        <v>9</v>
      </c>
      <c r="I261" s="149" t="s">
        <v>1140</v>
      </c>
    </row>
    <row r="262" customFormat="false" ht="13.2" hidden="false" customHeight="false" outlineLevel="0" collapsed="false">
      <c r="A262" s="149" t="n">
        <v>262</v>
      </c>
      <c r="B262" s="149" t="s">
        <v>1202</v>
      </c>
      <c r="C262" s="149" t="s">
        <v>1203</v>
      </c>
      <c r="D262" s="149" t="s">
        <v>1204</v>
      </c>
      <c r="E262" s="149" t="s">
        <v>1205</v>
      </c>
      <c r="F262" s="149" t="s">
        <v>47</v>
      </c>
      <c r="G262" s="149" t="s">
        <v>1139</v>
      </c>
      <c r="H262" s="149" t="n">
        <v>9</v>
      </c>
      <c r="I262" s="149" t="s">
        <v>1140</v>
      </c>
    </row>
    <row r="263" customFormat="false" ht="13.2" hidden="false" customHeight="false" outlineLevel="0" collapsed="false">
      <c r="A263" s="149" t="n">
        <v>263</v>
      </c>
      <c r="B263" s="149" t="s">
        <v>1206</v>
      </c>
      <c r="C263" s="149" t="s">
        <v>1207</v>
      </c>
      <c r="D263" s="149" t="s">
        <v>1208</v>
      </c>
      <c r="E263" s="149" t="s">
        <v>1209</v>
      </c>
      <c r="F263" s="149" t="s">
        <v>46</v>
      </c>
      <c r="G263" s="149" t="s">
        <v>1139</v>
      </c>
      <c r="H263" s="149" t="n">
        <v>9</v>
      </c>
      <c r="I263" s="149" t="s">
        <v>1140</v>
      </c>
    </row>
    <row r="264" customFormat="false" ht="13.2" hidden="false" customHeight="false" outlineLevel="0" collapsed="false">
      <c r="A264" s="149" t="n">
        <v>264</v>
      </c>
      <c r="B264" s="149" t="s">
        <v>1210</v>
      </c>
      <c r="C264" s="149" t="s">
        <v>536</v>
      </c>
      <c r="D264" s="149" t="s">
        <v>1211</v>
      </c>
      <c r="E264" s="149" t="s">
        <v>535</v>
      </c>
      <c r="F264" s="149" t="s">
        <v>47</v>
      </c>
      <c r="G264" s="149" t="s">
        <v>1139</v>
      </c>
      <c r="H264" s="149" t="n">
        <v>9</v>
      </c>
      <c r="I264" s="149" t="s">
        <v>1140</v>
      </c>
    </row>
    <row r="265" customFormat="false" ht="13.2" hidden="false" customHeight="false" outlineLevel="0" collapsed="false">
      <c r="A265" s="149" t="n">
        <v>265</v>
      </c>
      <c r="B265" s="149" t="s">
        <v>1212</v>
      </c>
      <c r="C265" s="149" t="s">
        <v>1213</v>
      </c>
      <c r="D265" s="149" t="s">
        <v>1214</v>
      </c>
      <c r="E265" s="149" t="s">
        <v>1215</v>
      </c>
      <c r="F265" s="149" t="s">
        <v>45</v>
      </c>
      <c r="G265" s="149" t="s">
        <v>1139</v>
      </c>
      <c r="H265" s="149" t="n">
        <v>9</v>
      </c>
      <c r="I265" s="149" t="s">
        <v>1140</v>
      </c>
    </row>
    <row r="266" customFormat="false" ht="13.2" hidden="false" customHeight="false" outlineLevel="0" collapsed="false">
      <c r="A266" s="149" t="n">
        <v>266</v>
      </c>
      <c r="B266" s="149" t="s">
        <v>1216</v>
      </c>
      <c r="C266" s="149" t="s">
        <v>1217</v>
      </c>
      <c r="D266" s="149" t="s">
        <v>1218</v>
      </c>
      <c r="E266" s="149" t="s">
        <v>1219</v>
      </c>
      <c r="F266" s="149" t="s">
        <v>47</v>
      </c>
      <c r="G266" s="149" t="s">
        <v>1139</v>
      </c>
      <c r="H266" s="149" t="n">
        <v>9</v>
      </c>
      <c r="I266" s="149" t="s">
        <v>1140</v>
      </c>
    </row>
    <row r="267" customFormat="false" ht="13.2" hidden="false" customHeight="false" outlineLevel="0" collapsed="false">
      <c r="A267" s="149" t="n">
        <v>267</v>
      </c>
      <c r="B267" s="149" t="s">
        <v>1220</v>
      </c>
      <c r="C267" s="149" t="s">
        <v>1221</v>
      </c>
      <c r="D267" s="149" t="s">
        <v>1222</v>
      </c>
      <c r="E267" s="149" t="s">
        <v>1223</v>
      </c>
      <c r="F267" s="149" t="s">
        <v>45</v>
      </c>
      <c r="G267" s="149" t="s">
        <v>1139</v>
      </c>
      <c r="H267" s="149" t="n">
        <v>9</v>
      </c>
      <c r="I267" s="149" t="s">
        <v>1140</v>
      </c>
    </row>
    <row r="268" customFormat="false" ht="13.2" hidden="false" customHeight="false" outlineLevel="0" collapsed="false">
      <c r="A268" s="149" t="n">
        <v>268</v>
      </c>
      <c r="B268" s="149" t="s">
        <v>1224</v>
      </c>
      <c r="C268" s="149" t="s">
        <v>1225</v>
      </c>
      <c r="D268" s="149" t="s">
        <v>1226</v>
      </c>
      <c r="E268" s="149" t="s">
        <v>1227</v>
      </c>
      <c r="F268" s="149" t="s">
        <v>45</v>
      </c>
      <c r="G268" s="149" t="s">
        <v>1139</v>
      </c>
      <c r="H268" s="149" t="n">
        <v>9</v>
      </c>
      <c r="I268" s="149" t="s">
        <v>1140</v>
      </c>
    </row>
    <row r="269" customFormat="false" ht="13.2" hidden="false" customHeight="false" outlineLevel="0" collapsed="false">
      <c r="A269" s="149" t="n">
        <v>269</v>
      </c>
      <c r="B269" s="149" t="s">
        <v>1228</v>
      </c>
      <c r="C269" s="149" t="s">
        <v>1229</v>
      </c>
      <c r="D269" s="149" t="s">
        <v>493</v>
      </c>
      <c r="E269" s="149" t="s">
        <v>1230</v>
      </c>
      <c r="F269" s="149" t="s">
        <v>46</v>
      </c>
      <c r="G269" s="149" t="s">
        <v>1139</v>
      </c>
      <c r="H269" s="149" t="n">
        <v>9</v>
      </c>
      <c r="I269" s="149" t="s">
        <v>1140</v>
      </c>
    </row>
    <row r="270" customFormat="false" ht="13.2" hidden="false" customHeight="false" outlineLevel="0" collapsed="false">
      <c r="A270" s="149" t="n">
        <v>270</v>
      </c>
      <c r="B270" s="149" t="s">
        <v>1231</v>
      </c>
      <c r="C270" s="149" t="s">
        <v>1232</v>
      </c>
      <c r="D270" s="149" t="s">
        <v>1233</v>
      </c>
      <c r="E270" s="149" t="s">
        <v>1234</v>
      </c>
      <c r="F270" s="149" t="s">
        <v>47</v>
      </c>
      <c r="G270" s="149" t="s">
        <v>1139</v>
      </c>
      <c r="H270" s="149" t="n">
        <v>9</v>
      </c>
      <c r="I270" s="149" t="s">
        <v>1140</v>
      </c>
    </row>
    <row r="271" customFormat="false" ht="13.2" hidden="false" customHeight="false" outlineLevel="0" collapsed="false">
      <c r="A271" s="149" t="n">
        <v>271</v>
      </c>
      <c r="B271" s="149" t="s">
        <v>1235</v>
      </c>
      <c r="C271" s="149" t="s">
        <v>1236</v>
      </c>
      <c r="D271" s="149" t="s">
        <v>1237</v>
      </c>
      <c r="E271" s="149" t="s">
        <v>1238</v>
      </c>
      <c r="F271" s="149" t="s">
        <v>47</v>
      </c>
      <c r="G271" s="149" t="s">
        <v>1139</v>
      </c>
      <c r="H271" s="149" t="n">
        <v>9</v>
      </c>
      <c r="I271" s="149" t="s">
        <v>1140</v>
      </c>
    </row>
    <row r="272" customFormat="false" ht="13.2" hidden="false" customHeight="false" outlineLevel="0" collapsed="false">
      <c r="A272" s="149" t="n">
        <v>272</v>
      </c>
      <c r="B272" s="149" t="s">
        <v>1239</v>
      </c>
      <c r="C272" s="149" t="s">
        <v>1240</v>
      </c>
      <c r="D272" s="149" t="s">
        <v>1241</v>
      </c>
      <c r="E272" s="149" t="s">
        <v>1242</v>
      </c>
      <c r="F272" s="149" t="s">
        <v>46</v>
      </c>
      <c r="G272" s="149" t="s">
        <v>1139</v>
      </c>
      <c r="H272" s="149" t="n">
        <v>9</v>
      </c>
      <c r="I272" s="149" t="s">
        <v>1140</v>
      </c>
    </row>
    <row r="273" customFormat="false" ht="13.2" hidden="false" customHeight="false" outlineLevel="0" collapsed="false">
      <c r="A273" s="149" t="n">
        <v>273</v>
      </c>
      <c r="B273" s="149" t="s">
        <v>1243</v>
      </c>
      <c r="C273" s="149" t="s">
        <v>1244</v>
      </c>
      <c r="D273" s="149" t="s">
        <v>504</v>
      </c>
      <c r="E273" s="149" t="s">
        <v>1245</v>
      </c>
      <c r="F273" s="149" t="s">
        <v>47</v>
      </c>
      <c r="G273" s="149" t="s">
        <v>1139</v>
      </c>
      <c r="H273" s="149" t="n">
        <v>9</v>
      </c>
      <c r="I273" s="149" t="s">
        <v>1140</v>
      </c>
    </row>
    <row r="274" customFormat="false" ht="13.2" hidden="false" customHeight="false" outlineLevel="0" collapsed="false">
      <c r="A274" s="149" t="n">
        <v>274</v>
      </c>
      <c r="B274" s="149" t="s">
        <v>1246</v>
      </c>
      <c r="C274" s="149" t="s">
        <v>1247</v>
      </c>
      <c r="D274" s="149" t="s">
        <v>1248</v>
      </c>
      <c r="E274" s="149" t="s">
        <v>1249</v>
      </c>
      <c r="F274" s="149" t="s">
        <v>46</v>
      </c>
      <c r="G274" s="149" t="s">
        <v>1139</v>
      </c>
      <c r="H274" s="149" t="n">
        <v>9</v>
      </c>
      <c r="I274" s="149" t="s">
        <v>1140</v>
      </c>
    </row>
    <row r="275" customFormat="false" ht="13.2" hidden="false" customHeight="false" outlineLevel="0" collapsed="false">
      <c r="A275" s="149" t="n">
        <v>275</v>
      </c>
      <c r="B275" s="149" t="s">
        <v>1250</v>
      </c>
      <c r="C275" s="149" t="s">
        <v>1251</v>
      </c>
      <c r="D275" s="149" t="s">
        <v>1252</v>
      </c>
      <c r="E275" s="149" t="s">
        <v>1253</v>
      </c>
      <c r="F275" s="149" t="s">
        <v>46</v>
      </c>
      <c r="G275" s="149" t="s">
        <v>1139</v>
      </c>
      <c r="H275" s="149" t="n">
        <v>9</v>
      </c>
      <c r="I275" s="149" t="s">
        <v>1140</v>
      </c>
    </row>
    <row r="276" customFormat="false" ht="13.2" hidden="false" customHeight="false" outlineLevel="0" collapsed="false">
      <c r="A276" s="149" t="n">
        <v>276</v>
      </c>
      <c r="B276" s="149" t="s">
        <v>1254</v>
      </c>
      <c r="C276" s="149" t="s">
        <v>1255</v>
      </c>
      <c r="D276" s="149" t="s">
        <v>1256</v>
      </c>
      <c r="E276" s="149" t="s">
        <v>1257</v>
      </c>
      <c r="F276" s="149" t="s">
        <v>46</v>
      </c>
      <c r="G276" s="149" t="s">
        <v>1139</v>
      </c>
      <c r="H276" s="149" t="n">
        <v>9</v>
      </c>
      <c r="I276" s="149" t="s">
        <v>1140</v>
      </c>
    </row>
    <row r="277" customFormat="false" ht="13.2" hidden="false" customHeight="false" outlineLevel="0" collapsed="false">
      <c r="A277" s="149" t="n">
        <v>277</v>
      </c>
      <c r="B277" s="149" t="s">
        <v>1258</v>
      </c>
      <c r="C277" s="149" t="s">
        <v>1259</v>
      </c>
      <c r="D277" s="149" t="s">
        <v>1260</v>
      </c>
      <c r="E277" s="149" t="s">
        <v>1261</v>
      </c>
      <c r="F277" s="149" t="s">
        <v>46</v>
      </c>
      <c r="G277" s="149" t="s">
        <v>1139</v>
      </c>
      <c r="H277" s="149" t="n">
        <v>9</v>
      </c>
      <c r="I277" s="149" t="s">
        <v>1140</v>
      </c>
    </row>
    <row r="278" customFormat="false" ht="13.2" hidden="false" customHeight="false" outlineLevel="0" collapsed="false">
      <c r="A278" s="149" t="n">
        <v>278</v>
      </c>
      <c r="B278" s="149" t="s">
        <v>1262</v>
      </c>
      <c r="C278" s="149" t="s">
        <v>1263</v>
      </c>
      <c r="D278" s="149" t="s">
        <v>634</v>
      </c>
      <c r="E278" s="149" t="s">
        <v>493</v>
      </c>
      <c r="F278" s="149" t="s">
        <v>45</v>
      </c>
      <c r="G278" s="149" t="s">
        <v>1139</v>
      </c>
      <c r="H278" s="149" t="n">
        <v>9</v>
      </c>
      <c r="I278" s="149" t="s">
        <v>1140</v>
      </c>
    </row>
    <row r="279" customFormat="false" ht="13.2" hidden="false" customHeight="false" outlineLevel="0" collapsed="false">
      <c r="A279" s="149" t="n">
        <v>279</v>
      </c>
      <c r="B279" s="149" t="s">
        <v>1264</v>
      </c>
      <c r="C279" s="149" t="s">
        <v>1265</v>
      </c>
      <c r="D279" s="149" t="s">
        <v>1266</v>
      </c>
      <c r="E279" s="149" t="s">
        <v>1267</v>
      </c>
      <c r="F279" s="149" t="s">
        <v>46</v>
      </c>
      <c r="G279" s="149" t="s">
        <v>1139</v>
      </c>
      <c r="H279" s="149" t="n">
        <v>9</v>
      </c>
      <c r="I279" s="149" t="s">
        <v>1140</v>
      </c>
    </row>
    <row r="280" customFormat="false" ht="13.2" hidden="false" customHeight="false" outlineLevel="0" collapsed="false">
      <c r="A280" s="149" t="n">
        <v>280</v>
      </c>
      <c r="B280" s="149" t="s">
        <v>1268</v>
      </c>
      <c r="C280" s="149" t="s">
        <v>1269</v>
      </c>
      <c r="D280" s="149" t="s">
        <v>1270</v>
      </c>
      <c r="E280" s="149" t="s">
        <v>1271</v>
      </c>
      <c r="F280" s="149" t="s">
        <v>47</v>
      </c>
      <c r="G280" s="149" t="s">
        <v>1139</v>
      </c>
      <c r="H280" s="149" t="n">
        <v>9</v>
      </c>
      <c r="I280" s="149" t="s">
        <v>1140</v>
      </c>
    </row>
    <row r="281" customFormat="false" ht="13.2" hidden="false" customHeight="false" outlineLevel="0" collapsed="false">
      <c r="A281" s="149" t="n">
        <v>281</v>
      </c>
      <c r="B281" s="149" t="s">
        <v>1272</v>
      </c>
      <c r="C281" s="149" t="s">
        <v>1273</v>
      </c>
      <c r="D281" s="149" t="s">
        <v>1274</v>
      </c>
      <c r="E281" s="149" t="s">
        <v>1275</v>
      </c>
      <c r="F281" s="149" t="s">
        <v>47</v>
      </c>
      <c r="G281" s="149" t="s">
        <v>1139</v>
      </c>
      <c r="H281" s="149" t="n">
        <v>9</v>
      </c>
      <c r="I281" s="149" t="s">
        <v>1140</v>
      </c>
    </row>
    <row r="282" customFormat="false" ht="13.2" hidden="false" customHeight="false" outlineLevel="0" collapsed="false">
      <c r="A282" s="149" t="n">
        <v>282</v>
      </c>
      <c r="B282" s="149" t="s">
        <v>1276</v>
      </c>
      <c r="C282" s="149" t="s">
        <v>1277</v>
      </c>
      <c r="D282" s="149" t="s">
        <v>1278</v>
      </c>
      <c r="E282" s="149" t="s">
        <v>1279</v>
      </c>
      <c r="F282" s="149" t="s">
        <v>45</v>
      </c>
      <c r="G282" s="149" t="s">
        <v>1139</v>
      </c>
      <c r="H282" s="149" t="n">
        <v>9</v>
      </c>
      <c r="I282" s="149" t="s">
        <v>1140</v>
      </c>
    </row>
    <row r="283" customFormat="false" ht="13.2" hidden="false" customHeight="false" outlineLevel="0" collapsed="false">
      <c r="A283" s="149" t="n">
        <v>283</v>
      </c>
      <c r="B283" s="149" t="s">
        <v>1280</v>
      </c>
      <c r="C283" s="149" t="s">
        <v>1281</v>
      </c>
      <c r="D283" s="149" t="s">
        <v>1282</v>
      </c>
      <c r="E283" s="149" t="s">
        <v>1283</v>
      </c>
      <c r="F283" s="149" t="s">
        <v>46</v>
      </c>
      <c r="G283" s="149" t="s">
        <v>1139</v>
      </c>
      <c r="H283" s="149" t="n">
        <v>9</v>
      </c>
      <c r="I283" s="149" t="s">
        <v>1140</v>
      </c>
    </row>
    <row r="284" customFormat="false" ht="13.2" hidden="false" customHeight="false" outlineLevel="0" collapsed="false">
      <c r="A284" s="149" t="n">
        <v>284</v>
      </c>
      <c r="B284" s="149" t="s">
        <v>1284</v>
      </c>
      <c r="C284" s="149" t="s">
        <v>1285</v>
      </c>
      <c r="D284" s="149" t="s">
        <v>1286</v>
      </c>
      <c r="E284" s="149" t="s">
        <v>1287</v>
      </c>
      <c r="F284" s="149" t="s">
        <v>47</v>
      </c>
      <c r="G284" s="149" t="s">
        <v>1288</v>
      </c>
      <c r="H284" s="149" t="n">
        <v>10</v>
      </c>
      <c r="I284" s="149" t="s">
        <v>1289</v>
      </c>
    </row>
    <row r="285" customFormat="false" ht="13.2" hidden="false" customHeight="false" outlineLevel="0" collapsed="false">
      <c r="A285" s="149" t="n">
        <v>285</v>
      </c>
      <c r="B285" s="149" t="s">
        <v>1290</v>
      </c>
      <c r="C285" s="149" t="s">
        <v>1291</v>
      </c>
      <c r="D285" s="149" t="s">
        <v>1292</v>
      </c>
      <c r="E285" s="149" t="s">
        <v>1293</v>
      </c>
      <c r="F285" s="149" t="s">
        <v>47</v>
      </c>
      <c r="G285" s="149" t="s">
        <v>1288</v>
      </c>
      <c r="H285" s="149" t="n">
        <v>10</v>
      </c>
      <c r="I285" s="149" t="s">
        <v>1289</v>
      </c>
    </row>
    <row r="286" customFormat="false" ht="13.2" hidden="false" customHeight="false" outlineLevel="0" collapsed="false">
      <c r="A286" s="149" t="n">
        <v>286</v>
      </c>
      <c r="B286" s="149" t="s">
        <v>1294</v>
      </c>
      <c r="C286" s="149" t="s">
        <v>1295</v>
      </c>
      <c r="D286" s="149" t="s">
        <v>1296</v>
      </c>
      <c r="E286" s="149" t="s">
        <v>1297</v>
      </c>
      <c r="F286" s="149" t="s">
        <v>45</v>
      </c>
      <c r="G286" s="149" t="s">
        <v>1288</v>
      </c>
      <c r="H286" s="149" t="n">
        <v>10</v>
      </c>
      <c r="I286" s="149" t="s">
        <v>1289</v>
      </c>
    </row>
    <row r="287" customFormat="false" ht="13.2" hidden="false" customHeight="false" outlineLevel="0" collapsed="false">
      <c r="A287" s="149" t="n">
        <v>287</v>
      </c>
      <c r="B287" s="149" t="s">
        <v>1298</v>
      </c>
      <c r="C287" s="149" t="s">
        <v>1299</v>
      </c>
      <c r="D287" s="149" t="s">
        <v>1300</v>
      </c>
      <c r="E287" s="149" t="s">
        <v>1301</v>
      </c>
      <c r="F287" s="149" t="s">
        <v>46</v>
      </c>
      <c r="G287" s="149" t="s">
        <v>1288</v>
      </c>
      <c r="H287" s="149" t="n">
        <v>10</v>
      </c>
      <c r="I287" s="149" t="s">
        <v>1289</v>
      </c>
    </row>
    <row r="288" customFormat="false" ht="13.2" hidden="false" customHeight="false" outlineLevel="0" collapsed="false">
      <c r="A288" s="149" t="n">
        <v>288</v>
      </c>
      <c r="B288" s="149" t="s">
        <v>1302</v>
      </c>
      <c r="C288" s="149" t="s">
        <v>1303</v>
      </c>
      <c r="D288" s="149" t="s">
        <v>1304</v>
      </c>
      <c r="E288" s="149" t="s">
        <v>1305</v>
      </c>
      <c r="F288" s="149" t="s">
        <v>45</v>
      </c>
      <c r="G288" s="149" t="s">
        <v>1288</v>
      </c>
      <c r="H288" s="149" t="n">
        <v>10</v>
      </c>
      <c r="I288" s="149" t="s">
        <v>1289</v>
      </c>
    </row>
    <row r="289" customFormat="false" ht="13.2" hidden="false" customHeight="false" outlineLevel="0" collapsed="false">
      <c r="A289" s="149" t="n">
        <v>289</v>
      </c>
      <c r="B289" s="149" t="s">
        <v>1306</v>
      </c>
      <c r="C289" s="149" t="s">
        <v>748</v>
      </c>
      <c r="D289" s="149" t="s">
        <v>749</v>
      </c>
      <c r="E289" s="149" t="s">
        <v>1307</v>
      </c>
      <c r="F289" s="149" t="s">
        <v>46</v>
      </c>
      <c r="G289" s="149" t="s">
        <v>1288</v>
      </c>
      <c r="H289" s="149" t="n">
        <v>10</v>
      </c>
      <c r="I289" s="149" t="s">
        <v>1289</v>
      </c>
    </row>
    <row r="290" customFormat="false" ht="13.2" hidden="false" customHeight="false" outlineLevel="0" collapsed="false">
      <c r="A290" s="149" t="n">
        <v>290</v>
      </c>
      <c r="B290" s="149" t="s">
        <v>1308</v>
      </c>
      <c r="C290" s="149" t="s">
        <v>1309</v>
      </c>
      <c r="D290" s="149" t="s">
        <v>1310</v>
      </c>
      <c r="E290" s="149" t="s">
        <v>1311</v>
      </c>
      <c r="F290" s="149" t="s">
        <v>47</v>
      </c>
      <c r="G290" s="149" t="s">
        <v>1288</v>
      </c>
      <c r="H290" s="149" t="n">
        <v>10</v>
      </c>
      <c r="I290" s="149" t="s">
        <v>1289</v>
      </c>
    </row>
    <row r="291" customFormat="false" ht="13.2" hidden="false" customHeight="false" outlineLevel="0" collapsed="false">
      <c r="A291" s="149" t="n">
        <v>291</v>
      </c>
      <c r="B291" s="149" t="s">
        <v>1312</v>
      </c>
      <c r="C291" s="149" t="s">
        <v>1313</v>
      </c>
      <c r="D291" s="149" t="s">
        <v>1314</v>
      </c>
      <c r="E291" s="149" t="s">
        <v>1315</v>
      </c>
      <c r="F291" s="149" t="s">
        <v>45</v>
      </c>
      <c r="G291" s="149" t="s">
        <v>1288</v>
      </c>
      <c r="H291" s="149" t="n">
        <v>10</v>
      </c>
      <c r="I291" s="149" t="s">
        <v>1289</v>
      </c>
    </row>
    <row r="292" customFormat="false" ht="13.2" hidden="false" customHeight="false" outlineLevel="0" collapsed="false">
      <c r="A292" s="149" t="n">
        <v>292</v>
      </c>
      <c r="B292" s="149" t="s">
        <v>1316</v>
      </c>
      <c r="C292" s="149" t="s">
        <v>1317</v>
      </c>
      <c r="D292" s="149" t="s">
        <v>1318</v>
      </c>
      <c r="E292" s="149" t="s">
        <v>475</v>
      </c>
      <c r="F292" s="149" t="s">
        <v>46</v>
      </c>
      <c r="G292" s="149" t="s">
        <v>1288</v>
      </c>
      <c r="H292" s="149" t="n">
        <v>10</v>
      </c>
      <c r="I292" s="149" t="s">
        <v>1289</v>
      </c>
    </row>
    <row r="293" customFormat="false" ht="13.2" hidden="false" customHeight="false" outlineLevel="0" collapsed="false">
      <c r="A293" s="149" t="n">
        <v>293</v>
      </c>
      <c r="B293" s="149" t="s">
        <v>1319</v>
      </c>
      <c r="C293" s="149" t="s">
        <v>1320</v>
      </c>
      <c r="D293" s="149" t="s">
        <v>1321</v>
      </c>
      <c r="E293" s="149" t="s">
        <v>1322</v>
      </c>
      <c r="F293" s="149" t="s">
        <v>47</v>
      </c>
      <c r="G293" s="149" t="s">
        <v>1288</v>
      </c>
      <c r="H293" s="149" t="n">
        <v>10</v>
      </c>
      <c r="I293" s="149" t="s">
        <v>1289</v>
      </c>
    </row>
    <row r="294" customFormat="false" ht="13.2" hidden="false" customHeight="false" outlineLevel="0" collapsed="false">
      <c r="A294" s="149" t="n">
        <v>294</v>
      </c>
      <c r="B294" s="149" t="s">
        <v>1323</v>
      </c>
      <c r="C294" s="149" t="s">
        <v>1324</v>
      </c>
      <c r="D294" s="149" t="s">
        <v>598</v>
      </c>
      <c r="E294" s="149" t="s">
        <v>1325</v>
      </c>
      <c r="F294" s="149" t="s">
        <v>45</v>
      </c>
      <c r="G294" s="149" t="s">
        <v>1288</v>
      </c>
      <c r="H294" s="149" t="n">
        <v>10</v>
      </c>
      <c r="I294" s="149" t="s">
        <v>1289</v>
      </c>
    </row>
    <row r="295" customFormat="false" ht="13.2" hidden="false" customHeight="false" outlineLevel="0" collapsed="false">
      <c r="A295" s="149" t="n">
        <v>295</v>
      </c>
      <c r="B295" s="149" t="s">
        <v>1326</v>
      </c>
      <c r="C295" s="149" t="s">
        <v>1327</v>
      </c>
      <c r="D295" s="149" t="s">
        <v>1328</v>
      </c>
      <c r="E295" s="149" t="s">
        <v>1329</v>
      </c>
      <c r="F295" s="149" t="s">
        <v>46</v>
      </c>
      <c r="G295" s="149" t="s">
        <v>1288</v>
      </c>
      <c r="H295" s="149" t="n">
        <v>10</v>
      </c>
      <c r="I295" s="149" t="s">
        <v>1289</v>
      </c>
    </row>
    <row r="296" customFormat="false" ht="13.2" hidden="false" customHeight="false" outlineLevel="0" collapsed="false">
      <c r="A296" s="149" t="n">
        <v>296</v>
      </c>
      <c r="B296" s="149" t="s">
        <v>1330</v>
      </c>
      <c r="C296" s="149" t="s">
        <v>653</v>
      </c>
      <c r="D296" s="149" t="s">
        <v>1331</v>
      </c>
      <c r="E296" s="149" t="s">
        <v>652</v>
      </c>
      <c r="F296" s="149" t="s">
        <v>47</v>
      </c>
      <c r="G296" s="149" t="s">
        <v>1288</v>
      </c>
      <c r="H296" s="149" t="n">
        <v>10</v>
      </c>
      <c r="I296" s="149" t="s">
        <v>1289</v>
      </c>
    </row>
    <row r="297" customFormat="false" ht="13.2" hidden="false" customHeight="false" outlineLevel="0" collapsed="false">
      <c r="A297" s="149" t="n">
        <v>297</v>
      </c>
      <c r="B297" s="149" t="s">
        <v>1332</v>
      </c>
      <c r="C297" s="149" t="s">
        <v>801</v>
      </c>
      <c r="D297" s="149" t="s">
        <v>1333</v>
      </c>
      <c r="E297" s="149" t="s">
        <v>1334</v>
      </c>
      <c r="F297" s="149" t="s">
        <v>45</v>
      </c>
      <c r="G297" s="149" t="s">
        <v>1288</v>
      </c>
      <c r="H297" s="149" t="n">
        <v>10</v>
      </c>
      <c r="I297" s="149" t="s">
        <v>1289</v>
      </c>
    </row>
    <row r="298" customFormat="false" ht="13.2" hidden="false" customHeight="false" outlineLevel="0" collapsed="false">
      <c r="A298" s="149" t="n">
        <v>298</v>
      </c>
      <c r="B298" s="149" t="s">
        <v>1335</v>
      </c>
      <c r="C298" s="149" t="s">
        <v>1336</v>
      </c>
      <c r="D298" s="149" t="s">
        <v>1337</v>
      </c>
      <c r="E298" s="149" t="s">
        <v>1338</v>
      </c>
      <c r="F298" s="149" t="s">
        <v>46</v>
      </c>
      <c r="G298" s="149" t="s">
        <v>1288</v>
      </c>
      <c r="H298" s="149" t="n">
        <v>10</v>
      </c>
      <c r="I298" s="149" t="s">
        <v>1289</v>
      </c>
    </row>
    <row r="299" customFormat="false" ht="13.2" hidden="false" customHeight="false" outlineLevel="0" collapsed="false">
      <c r="A299" s="149" t="n">
        <v>299</v>
      </c>
      <c r="B299" s="149" t="s">
        <v>1339</v>
      </c>
      <c r="C299" s="149" t="s">
        <v>1340</v>
      </c>
      <c r="D299" s="149" t="s">
        <v>1341</v>
      </c>
      <c r="E299" s="149" t="s">
        <v>1303</v>
      </c>
      <c r="F299" s="149" t="s">
        <v>47</v>
      </c>
      <c r="G299" s="149" t="s">
        <v>1288</v>
      </c>
      <c r="H299" s="149" t="n">
        <v>10</v>
      </c>
      <c r="I299" s="149" t="s">
        <v>1289</v>
      </c>
    </row>
    <row r="300" customFormat="false" ht="13.2" hidden="false" customHeight="false" outlineLevel="0" collapsed="false">
      <c r="A300" s="149" t="n">
        <v>300</v>
      </c>
      <c r="B300" s="149" t="s">
        <v>1342</v>
      </c>
      <c r="C300" s="149" t="s">
        <v>1343</v>
      </c>
      <c r="D300" s="149" t="s">
        <v>1344</v>
      </c>
      <c r="E300" s="149" t="s">
        <v>1345</v>
      </c>
      <c r="F300" s="149" t="s">
        <v>45</v>
      </c>
      <c r="G300" s="149" t="s">
        <v>1288</v>
      </c>
      <c r="H300" s="149" t="n">
        <v>10</v>
      </c>
      <c r="I300" s="149" t="s">
        <v>1289</v>
      </c>
    </row>
    <row r="301" customFormat="false" ht="13.2" hidden="false" customHeight="false" outlineLevel="0" collapsed="false">
      <c r="A301" s="149" t="n">
        <v>301</v>
      </c>
      <c r="B301" s="149" t="s">
        <v>1346</v>
      </c>
      <c r="C301" s="149" t="s">
        <v>1347</v>
      </c>
      <c r="D301" s="149" t="s">
        <v>493</v>
      </c>
      <c r="E301" s="149" t="s">
        <v>1348</v>
      </c>
      <c r="F301" s="149" t="s">
        <v>46</v>
      </c>
      <c r="G301" s="149" t="s">
        <v>1288</v>
      </c>
      <c r="H301" s="149" t="n">
        <v>10</v>
      </c>
      <c r="I301" s="149" t="s">
        <v>1289</v>
      </c>
    </row>
    <row r="302" customFormat="false" ht="13.2" hidden="false" customHeight="false" outlineLevel="0" collapsed="false">
      <c r="A302" s="149" t="n">
        <v>302</v>
      </c>
      <c r="B302" s="149" t="s">
        <v>1349</v>
      </c>
      <c r="C302" s="149" t="s">
        <v>1350</v>
      </c>
      <c r="D302" s="149" t="s">
        <v>485</v>
      </c>
      <c r="E302" s="149" t="s">
        <v>479</v>
      </c>
      <c r="F302" s="149" t="s">
        <v>46</v>
      </c>
      <c r="G302" s="149" t="s">
        <v>1351</v>
      </c>
      <c r="H302" s="149" t="n">
        <v>11</v>
      </c>
      <c r="I302" s="149" t="s">
        <v>1352</v>
      </c>
    </row>
    <row r="303" customFormat="false" ht="13.2" hidden="false" customHeight="false" outlineLevel="0" collapsed="false">
      <c r="A303" s="149" t="n">
        <v>303</v>
      </c>
      <c r="B303" s="149" t="s">
        <v>1353</v>
      </c>
      <c r="C303" s="149" t="s">
        <v>1354</v>
      </c>
      <c r="D303" s="149" t="s">
        <v>1355</v>
      </c>
      <c r="E303" s="149" t="s">
        <v>1356</v>
      </c>
      <c r="F303" s="149" t="s">
        <v>46</v>
      </c>
      <c r="G303" s="149" t="s">
        <v>1351</v>
      </c>
      <c r="H303" s="149" t="n">
        <v>11</v>
      </c>
      <c r="I303" s="149" t="s">
        <v>1352</v>
      </c>
    </row>
    <row r="304" customFormat="false" ht="13.2" hidden="false" customHeight="false" outlineLevel="0" collapsed="false">
      <c r="A304" s="149" t="n">
        <v>304</v>
      </c>
      <c r="B304" s="149" t="s">
        <v>1357</v>
      </c>
      <c r="C304" s="149" t="s">
        <v>1358</v>
      </c>
      <c r="D304" s="149" t="s">
        <v>1359</v>
      </c>
      <c r="E304" s="149" t="s">
        <v>1360</v>
      </c>
      <c r="F304" s="149" t="s">
        <v>45</v>
      </c>
      <c r="G304" s="149" t="s">
        <v>1351</v>
      </c>
      <c r="H304" s="149" t="n">
        <v>11</v>
      </c>
      <c r="I304" s="149" t="s">
        <v>1352</v>
      </c>
    </row>
    <row r="305" customFormat="false" ht="13.2" hidden="false" customHeight="false" outlineLevel="0" collapsed="false">
      <c r="A305" s="149" t="n">
        <v>305</v>
      </c>
      <c r="B305" s="149" t="s">
        <v>1361</v>
      </c>
      <c r="C305" s="149" t="s">
        <v>1314</v>
      </c>
      <c r="D305" s="149" t="s">
        <v>1362</v>
      </c>
      <c r="E305" s="149" t="s">
        <v>1363</v>
      </c>
      <c r="F305" s="149" t="s">
        <v>47</v>
      </c>
      <c r="G305" s="149" t="s">
        <v>1351</v>
      </c>
      <c r="H305" s="149" t="n">
        <v>11</v>
      </c>
      <c r="I305" s="149" t="s">
        <v>1352</v>
      </c>
    </row>
    <row r="306" customFormat="false" ht="13.2" hidden="false" customHeight="false" outlineLevel="0" collapsed="false">
      <c r="A306" s="149" t="n">
        <v>306</v>
      </c>
      <c r="B306" s="149" t="s">
        <v>1364</v>
      </c>
      <c r="C306" s="149" t="s">
        <v>1365</v>
      </c>
      <c r="D306" s="149" t="s">
        <v>1366</v>
      </c>
      <c r="E306" s="149" t="s">
        <v>1367</v>
      </c>
      <c r="F306" s="149" t="s">
        <v>45</v>
      </c>
      <c r="G306" s="149" t="s">
        <v>1351</v>
      </c>
      <c r="H306" s="149" t="n">
        <v>11</v>
      </c>
      <c r="I306" s="149" t="s">
        <v>1352</v>
      </c>
    </row>
    <row r="307" customFormat="false" ht="13.2" hidden="false" customHeight="false" outlineLevel="0" collapsed="false">
      <c r="A307" s="149" t="n">
        <v>307</v>
      </c>
      <c r="B307" s="149" t="s">
        <v>1368</v>
      </c>
      <c r="C307" s="149" t="s">
        <v>1365</v>
      </c>
      <c r="D307" s="149" t="s">
        <v>1366</v>
      </c>
      <c r="E307" s="149" t="s">
        <v>1367</v>
      </c>
      <c r="F307" s="149" t="s">
        <v>46</v>
      </c>
      <c r="G307" s="149" t="s">
        <v>1351</v>
      </c>
      <c r="H307" s="149" t="n">
        <v>11</v>
      </c>
      <c r="I307" s="149" t="s">
        <v>1352</v>
      </c>
    </row>
    <row r="308" customFormat="false" ht="13.2" hidden="false" customHeight="false" outlineLevel="0" collapsed="false">
      <c r="A308" s="149" t="n">
        <v>308</v>
      </c>
      <c r="B308" s="149" t="s">
        <v>1369</v>
      </c>
      <c r="C308" s="149" t="s">
        <v>1370</v>
      </c>
      <c r="D308" s="149" t="s">
        <v>504</v>
      </c>
      <c r="E308" s="149" t="s">
        <v>1371</v>
      </c>
      <c r="F308" s="149" t="s">
        <v>47</v>
      </c>
      <c r="G308" s="149" t="s">
        <v>1351</v>
      </c>
      <c r="H308" s="149" t="n">
        <v>11</v>
      </c>
      <c r="I308" s="149" t="s">
        <v>1352</v>
      </c>
    </row>
    <row r="309" customFormat="false" ht="13.2" hidden="false" customHeight="false" outlineLevel="0" collapsed="false">
      <c r="A309" s="149" t="n">
        <v>309</v>
      </c>
      <c r="B309" s="149" t="s">
        <v>1372</v>
      </c>
      <c r="C309" s="149" t="s">
        <v>1373</v>
      </c>
      <c r="D309" s="149" t="s">
        <v>1374</v>
      </c>
      <c r="E309" s="149" t="s">
        <v>1375</v>
      </c>
      <c r="F309" s="149" t="s">
        <v>45</v>
      </c>
      <c r="G309" s="149" t="s">
        <v>1351</v>
      </c>
      <c r="H309" s="149" t="n">
        <v>11</v>
      </c>
      <c r="I309" s="149" t="s">
        <v>1352</v>
      </c>
    </row>
    <row r="310" customFormat="false" ht="13.2" hidden="false" customHeight="false" outlineLevel="0" collapsed="false">
      <c r="A310" s="149" t="n">
        <v>310</v>
      </c>
      <c r="B310" s="149" t="s">
        <v>1376</v>
      </c>
      <c r="C310" s="149" t="s">
        <v>1377</v>
      </c>
      <c r="D310" s="149" t="s">
        <v>1378</v>
      </c>
      <c r="E310" s="149" t="s">
        <v>1379</v>
      </c>
      <c r="F310" s="149" t="s">
        <v>47</v>
      </c>
      <c r="G310" s="149" t="s">
        <v>1351</v>
      </c>
      <c r="H310" s="149" t="n">
        <v>11</v>
      </c>
      <c r="I310" s="149" t="s">
        <v>1352</v>
      </c>
    </row>
    <row r="311" customFormat="false" ht="13.2" hidden="false" customHeight="false" outlineLevel="0" collapsed="false">
      <c r="A311" s="149" t="n">
        <v>311</v>
      </c>
      <c r="B311" s="149" t="s">
        <v>1380</v>
      </c>
      <c r="C311" s="149" t="s">
        <v>1381</v>
      </c>
      <c r="D311" s="149" t="s">
        <v>1382</v>
      </c>
      <c r="E311" s="149" t="s">
        <v>1383</v>
      </c>
      <c r="F311" s="149" t="s">
        <v>47</v>
      </c>
      <c r="G311" s="149" t="s">
        <v>1351</v>
      </c>
      <c r="H311" s="149" t="n">
        <v>11</v>
      </c>
      <c r="I311" s="149" t="s">
        <v>1352</v>
      </c>
    </row>
    <row r="312" customFormat="false" ht="13.2" hidden="false" customHeight="false" outlineLevel="0" collapsed="false">
      <c r="A312" s="149" t="n">
        <v>312</v>
      </c>
      <c r="B312" s="149" t="s">
        <v>1384</v>
      </c>
      <c r="C312" s="149" t="s">
        <v>1385</v>
      </c>
      <c r="D312" s="149" t="s">
        <v>1386</v>
      </c>
      <c r="E312" s="149" t="s">
        <v>1387</v>
      </c>
      <c r="F312" s="149" t="s">
        <v>46</v>
      </c>
      <c r="G312" s="149" t="s">
        <v>1351</v>
      </c>
      <c r="H312" s="149" t="n">
        <v>11</v>
      </c>
      <c r="I312" s="149" t="s">
        <v>1352</v>
      </c>
    </row>
    <row r="313" customFormat="false" ht="13.2" hidden="false" customHeight="false" outlineLevel="0" collapsed="false">
      <c r="A313" s="149" t="n">
        <v>313</v>
      </c>
      <c r="B313" s="149" t="s">
        <v>1388</v>
      </c>
      <c r="C313" s="149" t="s">
        <v>1389</v>
      </c>
      <c r="D313" s="149" t="s">
        <v>1390</v>
      </c>
      <c r="E313" s="149" t="s">
        <v>1391</v>
      </c>
      <c r="F313" s="149" t="s">
        <v>47</v>
      </c>
      <c r="G313" s="149" t="s">
        <v>1351</v>
      </c>
      <c r="H313" s="149" t="n">
        <v>11</v>
      </c>
      <c r="I313" s="149" t="s">
        <v>1352</v>
      </c>
    </row>
    <row r="314" customFormat="false" ht="13.2" hidden="false" customHeight="false" outlineLevel="0" collapsed="false">
      <c r="A314" s="149" t="n">
        <v>314</v>
      </c>
      <c r="B314" s="149" t="s">
        <v>1392</v>
      </c>
      <c r="C314" s="149" t="s">
        <v>1393</v>
      </c>
      <c r="D314" s="149" t="s">
        <v>1394</v>
      </c>
      <c r="E314" s="149" t="s">
        <v>1395</v>
      </c>
      <c r="F314" s="149" t="s">
        <v>47</v>
      </c>
      <c r="G314" s="149" t="s">
        <v>1351</v>
      </c>
      <c r="H314" s="149" t="n">
        <v>11</v>
      </c>
      <c r="I314" s="149" t="s">
        <v>1352</v>
      </c>
    </row>
    <row r="315" customFormat="false" ht="13.2" hidden="false" customHeight="false" outlineLevel="0" collapsed="false">
      <c r="A315" s="149" t="n">
        <v>315</v>
      </c>
      <c r="B315" s="149" t="s">
        <v>1396</v>
      </c>
      <c r="C315" s="149" t="s">
        <v>1397</v>
      </c>
      <c r="D315" s="149" t="s">
        <v>1398</v>
      </c>
      <c r="E315" s="149" t="s">
        <v>1399</v>
      </c>
      <c r="F315" s="149" t="s">
        <v>46</v>
      </c>
      <c r="G315" s="149" t="s">
        <v>1351</v>
      </c>
      <c r="H315" s="149" t="n">
        <v>11</v>
      </c>
      <c r="I315" s="149" t="s">
        <v>1352</v>
      </c>
    </row>
    <row r="316" customFormat="false" ht="13.2" hidden="false" customHeight="false" outlineLevel="0" collapsed="false">
      <c r="A316" s="149" t="n">
        <v>316</v>
      </c>
      <c r="B316" s="149" t="s">
        <v>1400</v>
      </c>
      <c r="C316" s="149" t="s">
        <v>1401</v>
      </c>
      <c r="D316" s="149" t="s">
        <v>1402</v>
      </c>
      <c r="E316" s="149" t="s">
        <v>1403</v>
      </c>
      <c r="F316" s="149" t="s">
        <v>46</v>
      </c>
      <c r="G316" s="149" t="s">
        <v>1351</v>
      </c>
      <c r="H316" s="149" t="n">
        <v>11</v>
      </c>
      <c r="I316" s="149" t="s">
        <v>1352</v>
      </c>
    </row>
    <row r="317" customFormat="false" ht="13.2" hidden="false" customHeight="false" outlineLevel="0" collapsed="false">
      <c r="A317" s="149" t="n">
        <v>317</v>
      </c>
      <c r="B317" s="149" t="s">
        <v>1404</v>
      </c>
      <c r="C317" s="149" t="s">
        <v>1405</v>
      </c>
      <c r="D317" s="149" t="s">
        <v>1406</v>
      </c>
      <c r="E317" s="149" t="s">
        <v>1407</v>
      </c>
      <c r="F317" s="149" t="s">
        <v>45</v>
      </c>
      <c r="G317" s="149" t="s">
        <v>1351</v>
      </c>
      <c r="H317" s="149" t="n">
        <v>11</v>
      </c>
      <c r="I317" s="149" t="s">
        <v>1352</v>
      </c>
    </row>
    <row r="318" customFormat="false" ht="13.2" hidden="false" customHeight="false" outlineLevel="0" collapsed="false">
      <c r="A318" s="149" t="n">
        <v>318</v>
      </c>
      <c r="B318" s="149" t="s">
        <v>1408</v>
      </c>
      <c r="C318" s="149" t="s">
        <v>1365</v>
      </c>
      <c r="D318" s="149" t="s">
        <v>1409</v>
      </c>
      <c r="E318" s="149" t="s">
        <v>1410</v>
      </c>
      <c r="F318" s="149" t="s">
        <v>45</v>
      </c>
      <c r="G318" s="149" t="s">
        <v>1351</v>
      </c>
      <c r="H318" s="149" t="n">
        <v>11</v>
      </c>
      <c r="I318" s="149" t="s">
        <v>1352</v>
      </c>
    </row>
    <row r="319" customFormat="false" ht="13.2" hidden="false" customHeight="false" outlineLevel="0" collapsed="false">
      <c r="A319" s="149" t="n">
        <v>319</v>
      </c>
      <c r="B319" s="149" t="s">
        <v>1411</v>
      </c>
      <c r="C319" s="149" t="s">
        <v>1412</v>
      </c>
      <c r="D319" s="149" t="s">
        <v>1413</v>
      </c>
      <c r="E319" s="149" t="s">
        <v>1414</v>
      </c>
      <c r="F319" s="149" t="s">
        <v>46</v>
      </c>
      <c r="G319" s="149" t="s">
        <v>1351</v>
      </c>
      <c r="H319" s="149" t="n">
        <v>11</v>
      </c>
      <c r="I319" s="149" t="s">
        <v>1352</v>
      </c>
    </row>
    <row r="320" customFormat="false" ht="13.2" hidden="false" customHeight="false" outlineLevel="0" collapsed="false">
      <c r="A320" s="149" t="n">
        <v>320</v>
      </c>
      <c r="B320" s="149" t="s">
        <v>1415</v>
      </c>
      <c r="C320" s="149" t="s">
        <v>1416</v>
      </c>
      <c r="D320" s="149" t="s">
        <v>1417</v>
      </c>
      <c r="E320" s="149" t="s">
        <v>1418</v>
      </c>
      <c r="F320" s="149" t="s">
        <v>47</v>
      </c>
      <c r="G320" s="149" t="s">
        <v>1351</v>
      </c>
      <c r="H320" s="149" t="n">
        <v>11</v>
      </c>
      <c r="I320" s="149" t="s">
        <v>1352</v>
      </c>
    </row>
    <row r="321" customFormat="false" ht="13.2" hidden="false" customHeight="false" outlineLevel="0" collapsed="false">
      <c r="A321" s="149" t="n">
        <v>321</v>
      </c>
      <c r="B321" s="149" t="s">
        <v>1419</v>
      </c>
      <c r="C321" s="149" t="s">
        <v>1420</v>
      </c>
      <c r="D321" s="149" t="s">
        <v>1421</v>
      </c>
      <c r="E321" s="149" t="s">
        <v>1422</v>
      </c>
      <c r="F321" s="149" t="s">
        <v>47</v>
      </c>
      <c r="G321" s="149" t="s">
        <v>1351</v>
      </c>
      <c r="H321" s="149" t="n">
        <v>11</v>
      </c>
      <c r="I321" s="149" t="s">
        <v>1352</v>
      </c>
    </row>
    <row r="322" customFormat="false" ht="13.2" hidden="false" customHeight="false" outlineLevel="0" collapsed="false">
      <c r="A322" s="149" t="n">
        <v>322</v>
      </c>
      <c r="B322" s="149" t="s">
        <v>1423</v>
      </c>
      <c r="C322" s="149" t="s">
        <v>1424</v>
      </c>
      <c r="D322" s="149" t="s">
        <v>1425</v>
      </c>
      <c r="E322" s="149" t="s">
        <v>1426</v>
      </c>
      <c r="F322" s="149" t="s">
        <v>45</v>
      </c>
      <c r="G322" s="149" t="s">
        <v>1351</v>
      </c>
      <c r="H322" s="149" t="n">
        <v>11</v>
      </c>
      <c r="I322" s="149" t="s">
        <v>1352</v>
      </c>
    </row>
    <row r="323" customFormat="false" ht="13.2" hidden="false" customHeight="false" outlineLevel="0" collapsed="false">
      <c r="A323" s="149" t="n">
        <v>323</v>
      </c>
      <c r="B323" s="149" t="s">
        <v>1427</v>
      </c>
      <c r="C323" s="149" t="s">
        <v>1428</v>
      </c>
      <c r="D323" s="149" t="s">
        <v>1429</v>
      </c>
      <c r="E323" s="149" t="s">
        <v>1430</v>
      </c>
      <c r="F323" s="149" t="s">
        <v>45</v>
      </c>
      <c r="G323" s="149" t="s">
        <v>1351</v>
      </c>
      <c r="H323" s="149" t="n">
        <v>11</v>
      </c>
      <c r="I323" s="149" t="s">
        <v>1352</v>
      </c>
    </row>
    <row r="324" customFormat="false" ht="13.2" hidden="false" customHeight="false" outlineLevel="0" collapsed="false">
      <c r="A324" s="149" t="n">
        <v>324</v>
      </c>
      <c r="B324" s="149" t="s">
        <v>1431</v>
      </c>
      <c r="C324" s="149" t="s">
        <v>1432</v>
      </c>
      <c r="D324" s="149" t="s">
        <v>1433</v>
      </c>
      <c r="E324" s="149" t="s">
        <v>1434</v>
      </c>
      <c r="F324" s="149" t="s">
        <v>47</v>
      </c>
      <c r="G324" s="149" t="s">
        <v>1351</v>
      </c>
      <c r="H324" s="149" t="n">
        <v>11</v>
      </c>
      <c r="I324" s="149" t="s">
        <v>1352</v>
      </c>
    </row>
    <row r="325" customFormat="false" ht="13.2" hidden="false" customHeight="false" outlineLevel="0" collapsed="false">
      <c r="A325" s="149" t="n">
        <v>325</v>
      </c>
      <c r="B325" s="149" t="s">
        <v>1435</v>
      </c>
      <c r="C325" s="149" t="s">
        <v>535</v>
      </c>
      <c r="D325" s="149" t="s">
        <v>536</v>
      </c>
      <c r="E325" s="149" t="s">
        <v>1436</v>
      </c>
      <c r="F325" s="149" t="s">
        <v>46</v>
      </c>
      <c r="G325" s="149" t="s">
        <v>1351</v>
      </c>
      <c r="H325" s="149" t="n">
        <v>11</v>
      </c>
      <c r="I325" s="149" t="s">
        <v>1352</v>
      </c>
    </row>
    <row r="326" customFormat="false" ht="13.2" hidden="false" customHeight="false" outlineLevel="0" collapsed="false">
      <c r="A326" s="149" t="n">
        <v>326</v>
      </c>
      <c r="B326" s="149" t="s">
        <v>1437</v>
      </c>
      <c r="C326" s="149" t="s">
        <v>1365</v>
      </c>
      <c r="D326" s="149" t="s">
        <v>1366</v>
      </c>
      <c r="E326" s="149" t="s">
        <v>1410</v>
      </c>
      <c r="F326" s="149" t="s">
        <v>46</v>
      </c>
      <c r="G326" s="149" t="s">
        <v>1351</v>
      </c>
      <c r="H326" s="149" t="n">
        <v>11</v>
      </c>
      <c r="I326" s="149" t="s">
        <v>1352</v>
      </c>
    </row>
    <row r="327" customFormat="false" ht="13.2" hidden="false" customHeight="false" outlineLevel="0" collapsed="false">
      <c r="A327" s="149" t="n">
        <v>327</v>
      </c>
      <c r="B327" s="149" t="s">
        <v>1438</v>
      </c>
      <c r="C327" s="149" t="s">
        <v>1439</v>
      </c>
      <c r="D327" s="149" t="s">
        <v>1440</v>
      </c>
      <c r="E327" s="149" t="s">
        <v>1441</v>
      </c>
      <c r="F327" s="149" t="s">
        <v>45</v>
      </c>
      <c r="G327" s="149" t="s">
        <v>1351</v>
      </c>
      <c r="H327" s="149" t="n">
        <v>11</v>
      </c>
      <c r="I327" s="149" t="s">
        <v>1352</v>
      </c>
    </row>
    <row r="328" customFormat="false" ht="13.2" hidden="false" customHeight="false" outlineLevel="0" collapsed="false">
      <c r="A328" s="149" t="n">
        <v>328</v>
      </c>
      <c r="B328" s="149" t="s">
        <v>1442</v>
      </c>
      <c r="C328" s="149" t="s">
        <v>1443</v>
      </c>
      <c r="D328" s="149" t="s">
        <v>1444</v>
      </c>
      <c r="E328" s="149" t="s">
        <v>1445</v>
      </c>
      <c r="F328" s="149" t="s">
        <v>45</v>
      </c>
      <c r="G328" s="149" t="s">
        <v>1351</v>
      </c>
      <c r="H328" s="149" t="n">
        <v>11</v>
      </c>
      <c r="I328" s="149" t="s">
        <v>1352</v>
      </c>
    </row>
    <row r="329" customFormat="false" ht="184.8" hidden="false" customHeight="false" outlineLevel="0" collapsed="false">
      <c r="A329" s="149" t="n">
        <v>329</v>
      </c>
      <c r="B329" s="149" t="s">
        <v>1446</v>
      </c>
      <c r="C329" s="149" t="s">
        <v>1447</v>
      </c>
      <c r="D329" s="153" t="s">
        <v>1448</v>
      </c>
      <c r="E329" s="149" t="s">
        <v>1449</v>
      </c>
      <c r="F329" s="149" t="s">
        <v>46</v>
      </c>
      <c r="G329" s="149" t="s">
        <v>1351</v>
      </c>
      <c r="H329" s="149" t="n">
        <v>11</v>
      </c>
      <c r="I329" s="149" t="s">
        <v>1352</v>
      </c>
    </row>
    <row r="330" customFormat="false" ht="13.2" hidden="false" customHeight="false" outlineLevel="0" collapsed="false">
      <c r="A330" s="149" t="n">
        <v>330</v>
      </c>
      <c r="B330" s="149" t="s">
        <v>1450</v>
      </c>
      <c r="C330" s="149" t="s">
        <v>1451</v>
      </c>
      <c r="D330" s="149" t="s">
        <v>1452</v>
      </c>
      <c r="E330" s="149" t="s">
        <v>1453</v>
      </c>
      <c r="F330" s="149" t="s">
        <v>45</v>
      </c>
      <c r="G330" s="149" t="s">
        <v>1351</v>
      </c>
      <c r="H330" s="149" t="n">
        <v>11</v>
      </c>
      <c r="I330" s="149" t="s">
        <v>1352</v>
      </c>
    </row>
    <row r="331" customFormat="false" ht="13.2" hidden="false" customHeight="false" outlineLevel="0" collapsed="false">
      <c r="A331" s="149" t="n">
        <v>331</v>
      </c>
      <c r="B331" s="149" t="s">
        <v>1454</v>
      </c>
      <c r="C331" s="149" t="s">
        <v>1451</v>
      </c>
      <c r="D331" s="149" t="s">
        <v>1452</v>
      </c>
      <c r="E331" s="149" t="s">
        <v>1453</v>
      </c>
      <c r="F331" s="149" t="s">
        <v>46</v>
      </c>
      <c r="G331" s="149" t="s">
        <v>1351</v>
      </c>
      <c r="H331" s="149" t="n">
        <v>11</v>
      </c>
      <c r="I331" s="149" t="s">
        <v>1352</v>
      </c>
    </row>
    <row r="332" customFormat="false" ht="13.2" hidden="false" customHeight="false" outlineLevel="0" collapsed="false">
      <c r="A332" s="149" t="n">
        <v>332</v>
      </c>
      <c r="B332" s="149" t="s">
        <v>1455</v>
      </c>
      <c r="C332" s="149" t="s">
        <v>1456</v>
      </c>
      <c r="D332" s="149" t="s">
        <v>1457</v>
      </c>
      <c r="E332" s="149" t="s">
        <v>1458</v>
      </c>
      <c r="F332" s="149" t="s">
        <v>45</v>
      </c>
      <c r="G332" s="149" t="s">
        <v>1351</v>
      </c>
      <c r="H332" s="149" t="n">
        <v>11</v>
      </c>
      <c r="I332" s="149" t="s">
        <v>1352</v>
      </c>
    </row>
    <row r="333" customFormat="false" ht="13.2" hidden="false" customHeight="false" outlineLevel="0" collapsed="false">
      <c r="A333" s="149" t="n">
        <v>333</v>
      </c>
      <c r="B333" s="149" t="s">
        <v>1459</v>
      </c>
      <c r="C333" s="149" t="s">
        <v>1460</v>
      </c>
      <c r="D333" s="149" t="s">
        <v>1461</v>
      </c>
      <c r="E333" s="149" t="s">
        <v>1462</v>
      </c>
      <c r="F333" s="149" t="s">
        <v>47</v>
      </c>
      <c r="G333" s="149" t="s">
        <v>1351</v>
      </c>
      <c r="H333" s="149" t="n">
        <v>11</v>
      </c>
      <c r="I333" s="149" t="s">
        <v>1352</v>
      </c>
    </row>
    <row r="334" customFormat="false" ht="13.2" hidden="false" customHeight="false" outlineLevel="0" collapsed="false">
      <c r="A334" s="149" t="n">
        <v>334</v>
      </c>
      <c r="B334" s="149" t="s">
        <v>1463</v>
      </c>
      <c r="C334" s="149" t="s">
        <v>1464</v>
      </c>
      <c r="D334" s="149" t="s">
        <v>1465</v>
      </c>
      <c r="E334" s="149" t="s">
        <v>1466</v>
      </c>
      <c r="F334" s="149" t="s">
        <v>47</v>
      </c>
      <c r="G334" s="149" t="s">
        <v>1351</v>
      </c>
      <c r="H334" s="149" t="n">
        <v>11</v>
      </c>
      <c r="I334" s="149" t="s">
        <v>1352</v>
      </c>
    </row>
    <row r="335" customFormat="false" ht="13.2" hidden="false" customHeight="false" outlineLevel="0" collapsed="false">
      <c r="A335" s="149" t="n">
        <v>335</v>
      </c>
      <c r="B335" s="149" t="s">
        <v>1467</v>
      </c>
      <c r="C335" s="149" t="s">
        <v>1468</v>
      </c>
      <c r="D335" s="149" t="s">
        <v>1469</v>
      </c>
      <c r="E335" s="149" t="s">
        <v>1470</v>
      </c>
      <c r="F335" s="149" t="s">
        <v>46</v>
      </c>
      <c r="G335" s="149" t="s">
        <v>1351</v>
      </c>
      <c r="H335" s="149" t="n">
        <v>11</v>
      </c>
      <c r="I335" s="149" t="s">
        <v>1352</v>
      </c>
    </row>
    <row r="336" customFormat="false" ht="13.2" hidden="false" customHeight="false" outlineLevel="0" collapsed="false">
      <c r="A336" s="149" t="n">
        <v>336</v>
      </c>
      <c r="B336" s="149" t="s">
        <v>1471</v>
      </c>
      <c r="C336" s="149" t="s">
        <v>1472</v>
      </c>
      <c r="D336" s="149" t="s">
        <v>1473</v>
      </c>
      <c r="E336" s="149" t="s">
        <v>1474</v>
      </c>
      <c r="F336" s="149" t="s">
        <v>46</v>
      </c>
      <c r="G336" s="149" t="s">
        <v>1351</v>
      </c>
      <c r="H336" s="149" t="n">
        <v>11</v>
      </c>
      <c r="I336" s="149" t="s">
        <v>1352</v>
      </c>
    </row>
    <row r="337" customFormat="false" ht="13.2" hidden="false" customHeight="false" outlineLevel="0" collapsed="false">
      <c r="A337" s="149" t="n">
        <v>337</v>
      </c>
      <c r="B337" s="149" t="s">
        <v>1475</v>
      </c>
      <c r="C337" s="149" t="s">
        <v>1476</v>
      </c>
      <c r="D337" s="149" t="s">
        <v>1477</v>
      </c>
      <c r="E337" s="149" t="s">
        <v>1478</v>
      </c>
      <c r="F337" s="149" t="s">
        <v>46</v>
      </c>
      <c r="G337" s="149" t="s">
        <v>1351</v>
      </c>
      <c r="H337" s="149" t="n">
        <v>11</v>
      </c>
      <c r="I337" s="149" t="s">
        <v>1352</v>
      </c>
    </row>
    <row r="338" customFormat="false" ht="13.2" hidden="false" customHeight="false" outlineLevel="0" collapsed="false">
      <c r="A338" s="149" t="n">
        <v>338</v>
      </c>
      <c r="B338" s="149" t="s">
        <v>1479</v>
      </c>
      <c r="C338" s="149" t="s">
        <v>1480</v>
      </c>
      <c r="D338" s="149" t="s">
        <v>1481</v>
      </c>
      <c r="E338" s="149" t="s">
        <v>1482</v>
      </c>
      <c r="F338" s="149" t="s">
        <v>47</v>
      </c>
      <c r="G338" s="149" t="s">
        <v>1351</v>
      </c>
      <c r="H338" s="149" t="n">
        <v>11</v>
      </c>
      <c r="I338" s="149" t="s">
        <v>1352</v>
      </c>
    </row>
    <row r="339" customFormat="false" ht="13.2" hidden="false" customHeight="false" outlineLevel="0" collapsed="false">
      <c r="A339" s="149" t="n">
        <v>339</v>
      </c>
      <c r="B339" s="149" t="s">
        <v>1483</v>
      </c>
      <c r="C339" s="149" t="s">
        <v>1484</v>
      </c>
      <c r="D339" s="149" t="s">
        <v>1485</v>
      </c>
      <c r="E339" s="149" t="s">
        <v>1486</v>
      </c>
      <c r="F339" s="149" t="s">
        <v>46</v>
      </c>
      <c r="G339" s="149" t="s">
        <v>1351</v>
      </c>
      <c r="H339" s="149" t="n">
        <v>11</v>
      </c>
      <c r="I339" s="149" t="s">
        <v>1352</v>
      </c>
    </row>
    <row r="340" customFormat="false" ht="13.2" hidden="false" customHeight="false" outlineLevel="0" collapsed="false">
      <c r="A340" s="149" t="n">
        <v>340</v>
      </c>
      <c r="B340" s="149" t="s">
        <v>1487</v>
      </c>
      <c r="C340" s="149" t="s">
        <v>1488</v>
      </c>
      <c r="D340" s="149" t="s">
        <v>1489</v>
      </c>
      <c r="E340" s="149" t="s">
        <v>1490</v>
      </c>
      <c r="F340" s="149" t="s">
        <v>45</v>
      </c>
      <c r="G340" s="149" t="s">
        <v>1351</v>
      </c>
      <c r="H340" s="149" t="n">
        <v>11</v>
      </c>
      <c r="I340" s="149" t="s">
        <v>1352</v>
      </c>
    </row>
    <row r="341" customFormat="false" ht="13.2" hidden="false" customHeight="false" outlineLevel="0" collapsed="false">
      <c r="A341" s="149" t="n">
        <v>341</v>
      </c>
      <c r="B341" s="149" t="s">
        <v>1491</v>
      </c>
      <c r="C341" s="149" t="s">
        <v>1492</v>
      </c>
      <c r="D341" s="149" t="s">
        <v>1493</v>
      </c>
      <c r="E341" s="149" t="s">
        <v>1494</v>
      </c>
      <c r="F341" s="149" t="s">
        <v>46</v>
      </c>
      <c r="G341" s="149" t="s">
        <v>1495</v>
      </c>
      <c r="H341" s="149" t="n">
        <v>12</v>
      </c>
      <c r="I341" s="149" t="s">
        <v>1496</v>
      </c>
    </row>
    <row r="342" customFormat="false" ht="13.2" hidden="false" customHeight="false" outlineLevel="0" collapsed="false">
      <c r="A342" s="149" t="n">
        <v>342</v>
      </c>
      <c r="B342" s="149" t="s">
        <v>1497</v>
      </c>
      <c r="C342" s="149" t="s">
        <v>1498</v>
      </c>
      <c r="D342" s="149" t="s">
        <v>1499</v>
      </c>
      <c r="E342" s="149" t="s">
        <v>1500</v>
      </c>
      <c r="F342" s="149" t="s">
        <v>47</v>
      </c>
      <c r="G342" s="149" t="s">
        <v>1495</v>
      </c>
      <c r="H342" s="149" t="n">
        <v>12</v>
      </c>
      <c r="I342" s="149" t="s">
        <v>1496</v>
      </c>
    </row>
    <row r="343" customFormat="false" ht="13.2" hidden="false" customHeight="false" outlineLevel="0" collapsed="false">
      <c r="A343" s="149" t="n">
        <v>343</v>
      </c>
      <c r="B343" s="149" t="s">
        <v>1501</v>
      </c>
      <c r="C343" s="149" t="s">
        <v>1498</v>
      </c>
      <c r="D343" s="149" t="s">
        <v>1499</v>
      </c>
      <c r="E343" s="149" t="s">
        <v>1500</v>
      </c>
      <c r="F343" s="149" t="s">
        <v>46</v>
      </c>
      <c r="G343" s="149" t="s">
        <v>1495</v>
      </c>
      <c r="H343" s="149" t="n">
        <v>12</v>
      </c>
      <c r="I343" s="149" t="s">
        <v>1496</v>
      </c>
    </row>
    <row r="344" customFormat="false" ht="13.2" hidden="false" customHeight="false" outlineLevel="0" collapsed="false">
      <c r="A344" s="149" t="n">
        <v>344</v>
      </c>
      <c r="B344" s="149" t="s">
        <v>1502</v>
      </c>
      <c r="C344" s="149" t="s">
        <v>1498</v>
      </c>
      <c r="D344" s="149" t="s">
        <v>1499</v>
      </c>
      <c r="E344" s="149" t="s">
        <v>1500</v>
      </c>
      <c r="F344" s="149" t="s">
        <v>46</v>
      </c>
      <c r="G344" s="149" t="s">
        <v>1495</v>
      </c>
      <c r="H344" s="149" t="n">
        <v>12</v>
      </c>
      <c r="I344" s="149" t="s">
        <v>1496</v>
      </c>
    </row>
    <row r="345" customFormat="false" ht="13.2" hidden="false" customHeight="false" outlineLevel="0" collapsed="false">
      <c r="A345" s="149" t="n">
        <v>345</v>
      </c>
      <c r="B345" s="149" t="s">
        <v>1503</v>
      </c>
      <c r="C345" s="149" t="s">
        <v>1504</v>
      </c>
      <c r="D345" s="149" t="s">
        <v>1505</v>
      </c>
      <c r="E345" s="149" t="s">
        <v>1506</v>
      </c>
      <c r="F345" s="149" t="s">
        <v>45</v>
      </c>
      <c r="G345" s="149" t="s">
        <v>1495</v>
      </c>
      <c r="H345" s="149" t="n">
        <v>12</v>
      </c>
      <c r="I345" s="149" t="s">
        <v>1496</v>
      </c>
    </row>
    <row r="346" customFormat="false" ht="13.2" hidden="false" customHeight="false" outlineLevel="0" collapsed="false">
      <c r="A346" s="149" t="n">
        <v>346</v>
      </c>
      <c r="B346" s="149" t="s">
        <v>1507</v>
      </c>
      <c r="C346" s="149" t="s">
        <v>1504</v>
      </c>
      <c r="D346" s="149" t="s">
        <v>1505</v>
      </c>
      <c r="E346" s="149" t="s">
        <v>1506</v>
      </c>
      <c r="F346" s="149" t="s">
        <v>47</v>
      </c>
      <c r="G346" s="149" t="s">
        <v>1495</v>
      </c>
      <c r="H346" s="149" t="n">
        <v>12</v>
      </c>
      <c r="I346" s="149" t="s">
        <v>1496</v>
      </c>
    </row>
    <row r="347" customFormat="false" ht="13.2" hidden="false" customHeight="false" outlineLevel="0" collapsed="false">
      <c r="A347" s="149" t="n">
        <v>347</v>
      </c>
      <c r="B347" s="149" t="s">
        <v>1508</v>
      </c>
      <c r="C347" s="149" t="s">
        <v>1509</v>
      </c>
      <c r="D347" s="149" t="s">
        <v>1510</v>
      </c>
      <c r="E347" s="149" t="s">
        <v>1511</v>
      </c>
      <c r="F347" s="149" t="s">
        <v>45</v>
      </c>
      <c r="G347" s="149" t="s">
        <v>1495</v>
      </c>
      <c r="H347" s="149" t="n">
        <v>12</v>
      </c>
      <c r="I347" s="149" t="s">
        <v>1496</v>
      </c>
    </row>
    <row r="348" customFormat="false" ht="13.2" hidden="false" customHeight="false" outlineLevel="0" collapsed="false">
      <c r="A348" s="149" t="n">
        <v>348</v>
      </c>
      <c r="B348" s="149" t="s">
        <v>1512</v>
      </c>
      <c r="C348" s="149" t="s">
        <v>1513</v>
      </c>
      <c r="D348" s="149" t="s">
        <v>1514</v>
      </c>
      <c r="E348" s="149" t="s">
        <v>1515</v>
      </c>
      <c r="F348" s="149" t="s">
        <v>46</v>
      </c>
      <c r="G348" s="149" t="s">
        <v>1495</v>
      </c>
      <c r="H348" s="149" t="n">
        <v>12</v>
      </c>
      <c r="I348" s="149" t="s">
        <v>1496</v>
      </c>
    </row>
    <row r="349" customFormat="false" ht="13.2" hidden="false" customHeight="false" outlineLevel="0" collapsed="false">
      <c r="A349" s="149" t="n">
        <v>349</v>
      </c>
      <c r="B349" s="149" t="s">
        <v>1516</v>
      </c>
      <c r="C349" s="149" t="s">
        <v>652</v>
      </c>
      <c r="D349" s="149" t="s">
        <v>653</v>
      </c>
      <c r="E349" s="149" t="s">
        <v>535</v>
      </c>
      <c r="F349" s="149" t="s">
        <v>45</v>
      </c>
      <c r="G349" s="149" t="s">
        <v>1495</v>
      </c>
      <c r="H349" s="149" t="n">
        <v>12</v>
      </c>
      <c r="I349" s="149" t="s">
        <v>1496</v>
      </c>
    </row>
    <row r="350" customFormat="false" ht="13.2" hidden="false" customHeight="false" outlineLevel="0" collapsed="false">
      <c r="A350" s="149" t="n">
        <v>350</v>
      </c>
      <c r="B350" s="149" t="s">
        <v>1517</v>
      </c>
      <c r="C350" s="149" t="s">
        <v>665</v>
      </c>
      <c r="D350" s="149" t="s">
        <v>664</v>
      </c>
      <c r="E350" s="149" t="s">
        <v>1518</v>
      </c>
      <c r="F350" s="149" t="s">
        <v>46</v>
      </c>
      <c r="G350" s="149" t="s">
        <v>1495</v>
      </c>
      <c r="H350" s="149" t="n">
        <v>12</v>
      </c>
      <c r="I350" s="149" t="s">
        <v>1496</v>
      </c>
    </row>
    <row r="351" customFormat="false" ht="13.2" hidden="false" customHeight="false" outlineLevel="0" collapsed="false">
      <c r="A351" s="149" t="n">
        <v>351</v>
      </c>
      <c r="B351" s="149" t="s">
        <v>1519</v>
      </c>
      <c r="C351" s="149" t="s">
        <v>1520</v>
      </c>
      <c r="D351" s="149" t="s">
        <v>1521</v>
      </c>
      <c r="E351" s="149" t="s">
        <v>1522</v>
      </c>
      <c r="F351" s="149" t="s">
        <v>47</v>
      </c>
      <c r="G351" s="149" t="s">
        <v>1523</v>
      </c>
      <c r="H351" s="149" t="n">
        <v>13</v>
      </c>
      <c r="I351" s="149" t="s">
        <v>1524</v>
      </c>
    </row>
    <row r="352" customFormat="false" ht="13.2" hidden="false" customHeight="false" outlineLevel="0" collapsed="false">
      <c r="A352" s="149" t="n">
        <v>352</v>
      </c>
      <c r="B352" s="149" t="s">
        <v>1525</v>
      </c>
      <c r="C352" s="149" t="s">
        <v>1526</v>
      </c>
      <c r="D352" s="149" t="s">
        <v>1527</v>
      </c>
      <c r="E352" s="149" t="s">
        <v>1528</v>
      </c>
      <c r="F352" s="149" t="s">
        <v>46</v>
      </c>
      <c r="G352" s="149" t="s">
        <v>1523</v>
      </c>
      <c r="H352" s="149" t="n">
        <v>13</v>
      </c>
      <c r="I352" s="149" t="s">
        <v>1524</v>
      </c>
    </row>
    <row r="353" customFormat="false" ht="13.2" hidden="false" customHeight="false" outlineLevel="0" collapsed="false">
      <c r="A353" s="149" t="n">
        <v>353</v>
      </c>
      <c r="B353" s="149" t="s">
        <v>1529</v>
      </c>
      <c r="C353" s="149" t="s">
        <v>1530</v>
      </c>
      <c r="D353" s="149" t="s">
        <v>1531</v>
      </c>
      <c r="E353" s="149" t="s">
        <v>1532</v>
      </c>
      <c r="F353" s="149" t="s">
        <v>47</v>
      </c>
      <c r="G353" s="149" t="s">
        <v>1523</v>
      </c>
      <c r="H353" s="149" t="n">
        <v>13</v>
      </c>
      <c r="I353" s="149" t="s">
        <v>1524</v>
      </c>
    </row>
    <row r="354" customFormat="false" ht="13.2" hidden="false" customHeight="false" outlineLevel="0" collapsed="false">
      <c r="A354" s="149" t="n">
        <v>354</v>
      </c>
      <c r="B354" s="149" t="s">
        <v>1533</v>
      </c>
      <c r="C354" s="149" t="s">
        <v>1534</v>
      </c>
      <c r="D354" s="149" t="s">
        <v>1535</v>
      </c>
      <c r="E354" s="149" t="s">
        <v>1536</v>
      </c>
      <c r="F354" s="149" t="s">
        <v>45</v>
      </c>
      <c r="G354" s="149" t="s">
        <v>1523</v>
      </c>
      <c r="H354" s="149" t="n">
        <v>13</v>
      </c>
      <c r="I354" s="149" t="s">
        <v>1524</v>
      </c>
    </row>
    <row r="355" customFormat="false" ht="13.2" hidden="false" customHeight="false" outlineLevel="0" collapsed="false">
      <c r="A355" s="149" t="n">
        <v>355</v>
      </c>
      <c r="B355" s="149" t="s">
        <v>1537</v>
      </c>
      <c r="C355" s="149" t="s">
        <v>1538</v>
      </c>
      <c r="D355" s="149" t="s">
        <v>1539</v>
      </c>
      <c r="E355" s="149" t="s">
        <v>1540</v>
      </c>
      <c r="F355" s="149" t="s">
        <v>45</v>
      </c>
      <c r="G355" s="149" t="s">
        <v>1523</v>
      </c>
      <c r="H355" s="149" t="n">
        <v>13</v>
      </c>
      <c r="I355" s="149" t="s">
        <v>1524</v>
      </c>
    </row>
    <row r="356" customFormat="false" ht="13.2" hidden="false" customHeight="false" outlineLevel="0" collapsed="false">
      <c r="A356" s="149" t="n">
        <v>356</v>
      </c>
      <c r="B356" s="149" t="s">
        <v>1541</v>
      </c>
      <c r="C356" s="149" t="s">
        <v>1542</v>
      </c>
      <c r="D356" s="149" t="s">
        <v>493</v>
      </c>
      <c r="E356" s="149" t="s">
        <v>528</v>
      </c>
      <c r="F356" s="149" t="s">
        <v>47</v>
      </c>
      <c r="G356" s="149" t="s">
        <v>1523</v>
      </c>
      <c r="H356" s="149" t="n">
        <v>13</v>
      </c>
      <c r="I356" s="149" t="s">
        <v>1524</v>
      </c>
    </row>
    <row r="357" customFormat="false" ht="13.2" hidden="false" customHeight="false" outlineLevel="0" collapsed="false">
      <c r="A357" s="149" t="n">
        <v>357</v>
      </c>
      <c r="B357" s="149" t="s">
        <v>1543</v>
      </c>
      <c r="C357" s="149" t="s">
        <v>1544</v>
      </c>
      <c r="D357" s="149" t="s">
        <v>1545</v>
      </c>
      <c r="E357" s="149" t="s">
        <v>1546</v>
      </c>
      <c r="F357" s="149" t="s">
        <v>45</v>
      </c>
      <c r="G357" s="149" t="s">
        <v>1523</v>
      </c>
      <c r="H357" s="149" t="n">
        <v>13</v>
      </c>
      <c r="I357" s="149" t="s">
        <v>1524</v>
      </c>
    </row>
    <row r="358" customFormat="false" ht="13.2" hidden="false" customHeight="false" outlineLevel="0" collapsed="false">
      <c r="A358" s="149" t="n">
        <v>358</v>
      </c>
      <c r="B358" s="149" t="s">
        <v>1547</v>
      </c>
      <c r="C358" s="149" t="s">
        <v>1548</v>
      </c>
      <c r="D358" s="149" t="s">
        <v>1549</v>
      </c>
      <c r="E358" s="149" t="s">
        <v>1550</v>
      </c>
      <c r="F358" s="149" t="s">
        <v>46</v>
      </c>
      <c r="G358" s="149" t="s">
        <v>1523</v>
      </c>
      <c r="H358" s="149" t="n">
        <v>13</v>
      </c>
      <c r="I358" s="149" t="s">
        <v>1524</v>
      </c>
    </row>
    <row r="359" customFormat="false" ht="13.2" hidden="false" customHeight="false" outlineLevel="0" collapsed="false">
      <c r="A359" s="149" t="n">
        <v>359</v>
      </c>
      <c r="B359" s="149" t="s">
        <v>1551</v>
      </c>
      <c r="C359" s="149" t="s">
        <v>665</v>
      </c>
      <c r="D359" s="149" t="s">
        <v>664</v>
      </c>
      <c r="F359" s="149" t="s">
        <v>46</v>
      </c>
      <c r="G359" s="149" t="s">
        <v>1523</v>
      </c>
      <c r="H359" s="149" t="n">
        <v>13</v>
      </c>
      <c r="I359" s="149" t="s">
        <v>1524</v>
      </c>
    </row>
    <row r="360" customFormat="false" ht="13.2" hidden="false" customHeight="false" outlineLevel="0" collapsed="false">
      <c r="A360" s="149" t="n">
        <v>360</v>
      </c>
      <c r="B360" s="149" t="s">
        <v>1552</v>
      </c>
      <c r="C360" s="149" t="s">
        <v>1553</v>
      </c>
      <c r="D360" s="149" t="s">
        <v>1554</v>
      </c>
      <c r="E360" s="149" t="s">
        <v>1555</v>
      </c>
      <c r="F360" s="149" t="s">
        <v>47</v>
      </c>
      <c r="G360" s="149" t="s">
        <v>1523</v>
      </c>
      <c r="H360" s="149" t="n">
        <v>13</v>
      </c>
      <c r="I360" s="149" t="s">
        <v>1524</v>
      </c>
    </row>
    <row r="361" customFormat="false" ht="13.2" hidden="false" customHeight="false" outlineLevel="0" collapsed="false">
      <c r="A361" s="149" t="n">
        <v>361</v>
      </c>
      <c r="B361" s="149" t="s">
        <v>1556</v>
      </c>
      <c r="C361" s="149" t="s">
        <v>493</v>
      </c>
      <c r="D361" s="149" t="s">
        <v>1557</v>
      </c>
      <c r="E361" s="149" t="s">
        <v>528</v>
      </c>
      <c r="F361" s="149" t="s">
        <v>46</v>
      </c>
      <c r="G361" s="149" t="s">
        <v>1523</v>
      </c>
      <c r="H361" s="149" t="n">
        <v>13</v>
      </c>
      <c r="I361" s="149" t="s">
        <v>1524</v>
      </c>
    </row>
    <row r="362" customFormat="false" ht="13.2" hidden="false" customHeight="false" outlineLevel="0" collapsed="false">
      <c r="A362" s="149" t="n">
        <v>362</v>
      </c>
      <c r="B362" s="149" t="s">
        <v>1558</v>
      </c>
      <c r="C362" s="149" t="s">
        <v>664</v>
      </c>
      <c r="D362" s="149" t="s">
        <v>665</v>
      </c>
      <c r="E362" s="149" t="s">
        <v>1559</v>
      </c>
      <c r="F362" s="149" t="s">
        <v>45</v>
      </c>
      <c r="G362" s="149" t="s">
        <v>1523</v>
      </c>
      <c r="H362" s="149" t="n">
        <v>13</v>
      </c>
      <c r="I362" s="149" t="s">
        <v>1524</v>
      </c>
    </row>
    <row r="363" customFormat="false" ht="13.2" hidden="false" customHeight="false" outlineLevel="0" collapsed="false">
      <c r="A363" s="149" t="n">
        <v>363</v>
      </c>
      <c r="B363" s="149" t="s">
        <v>1560</v>
      </c>
      <c r="C363" s="149" t="s">
        <v>395</v>
      </c>
      <c r="D363" s="149" t="s">
        <v>1561</v>
      </c>
      <c r="E363" s="149" t="s">
        <v>386</v>
      </c>
      <c r="F363" s="149" t="s">
        <v>46</v>
      </c>
      <c r="G363" s="149" t="s">
        <v>1523</v>
      </c>
      <c r="H363" s="149" t="n">
        <v>13</v>
      </c>
      <c r="I363" s="149" t="s">
        <v>1524</v>
      </c>
    </row>
    <row r="364" customFormat="false" ht="13.2" hidden="false" customHeight="false" outlineLevel="0" collapsed="false">
      <c r="A364" s="149" t="n">
        <v>364</v>
      </c>
      <c r="B364" s="149" t="s">
        <v>1562</v>
      </c>
      <c r="C364" s="149" t="s">
        <v>730</v>
      </c>
      <c r="D364" s="149" t="s">
        <v>1557</v>
      </c>
      <c r="E364" s="149" t="s">
        <v>493</v>
      </c>
      <c r="F364" s="149" t="s">
        <v>46</v>
      </c>
      <c r="G364" s="149" t="s">
        <v>1523</v>
      </c>
      <c r="H364" s="149" t="n">
        <v>13</v>
      </c>
      <c r="I364" s="149" t="s">
        <v>1524</v>
      </c>
    </row>
    <row r="365" customFormat="false" ht="13.2" hidden="false" customHeight="false" outlineLevel="0" collapsed="false">
      <c r="A365" s="149" t="n">
        <v>365</v>
      </c>
      <c r="B365" s="149" t="s">
        <v>1563</v>
      </c>
      <c r="C365" s="149" t="s">
        <v>1564</v>
      </c>
      <c r="D365" s="149" t="s">
        <v>1565</v>
      </c>
      <c r="E365" s="149" t="s">
        <v>1566</v>
      </c>
      <c r="F365" s="149" t="s">
        <v>45</v>
      </c>
      <c r="G365" s="149" t="s">
        <v>1523</v>
      </c>
      <c r="H365" s="149" t="n">
        <v>13</v>
      </c>
      <c r="I365" s="149" t="s">
        <v>1524</v>
      </c>
    </row>
    <row r="366" customFormat="false" ht="13.2" hidden="false" customHeight="false" outlineLevel="0" collapsed="false">
      <c r="A366" s="149" t="n">
        <v>366</v>
      </c>
      <c r="B366" s="149" t="s">
        <v>1567</v>
      </c>
      <c r="C366" s="149" t="s">
        <v>1568</v>
      </c>
      <c r="D366" s="149" t="s">
        <v>1569</v>
      </c>
      <c r="E366" s="149" t="s">
        <v>1570</v>
      </c>
      <c r="F366" s="149" t="s">
        <v>46</v>
      </c>
      <c r="G366" s="149" t="s">
        <v>1523</v>
      </c>
      <c r="H366" s="149" t="n">
        <v>13</v>
      </c>
      <c r="I366" s="149" t="s">
        <v>1524</v>
      </c>
    </row>
    <row r="367" customFormat="false" ht="13.2" hidden="false" customHeight="false" outlineLevel="0" collapsed="false">
      <c r="A367" s="149" t="n">
        <v>367</v>
      </c>
      <c r="B367" s="149" t="s">
        <v>1571</v>
      </c>
      <c r="C367" s="149" t="s">
        <v>1557</v>
      </c>
      <c r="D367" s="149" t="s">
        <v>528</v>
      </c>
      <c r="E367" s="149" t="s">
        <v>493</v>
      </c>
      <c r="F367" s="149" t="s">
        <v>45</v>
      </c>
      <c r="G367" s="149" t="s">
        <v>1523</v>
      </c>
      <c r="H367" s="149" t="n">
        <v>13</v>
      </c>
      <c r="I367" s="149" t="s">
        <v>1524</v>
      </c>
    </row>
    <row r="368" customFormat="false" ht="13.2" hidden="false" customHeight="false" outlineLevel="0" collapsed="false">
      <c r="A368" s="149" t="n">
        <v>368</v>
      </c>
      <c r="B368" s="149" t="s">
        <v>1572</v>
      </c>
      <c r="C368" s="149" t="s">
        <v>1557</v>
      </c>
      <c r="D368" s="149" t="s">
        <v>528</v>
      </c>
      <c r="E368" s="149" t="s">
        <v>493</v>
      </c>
      <c r="F368" s="149" t="s">
        <v>46</v>
      </c>
      <c r="G368" s="149" t="s">
        <v>1523</v>
      </c>
      <c r="H368" s="149" t="n">
        <v>13</v>
      </c>
      <c r="I368" s="149" t="s">
        <v>1524</v>
      </c>
    </row>
    <row r="369" customFormat="false" ht="13.2" hidden="false" customHeight="false" outlineLevel="0" collapsed="false">
      <c r="A369" s="149" t="n">
        <v>369</v>
      </c>
      <c r="B369" s="149" t="s">
        <v>1573</v>
      </c>
      <c r="C369" s="149" t="s">
        <v>1574</v>
      </c>
      <c r="D369" s="149" t="s">
        <v>1575</v>
      </c>
      <c r="E369" s="149" t="s">
        <v>1576</v>
      </c>
      <c r="F369" s="149" t="s">
        <v>46</v>
      </c>
      <c r="G369" s="149" t="s">
        <v>1523</v>
      </c>
      <c r="H369" s="149" t="n">
        <v>13</v>
      </c>
      <c r="I369" s="149" t="s">
        <v>1524</v>
      </c>
    </row>
    <row r="370" customFormat="false" ht="13.2" hidden="false" customHeight="false" outlineLevel="0" collapsed="false">
      <c r="A370" s="149" t="n">
        <v>370</v>
      </c>
      <c r="B370" s="149" t="s">
        <v>1577</v>
      </c>
      <c r="C370" s="149" t="s">
        <v>1578</v>
      </c>
      <c r="D370" s="149" t="s">
        <v>1579</v>
      </c>
      <c r="E370" s="149" t="s">
        <v>1580</v>
      </c>
      <c r="F370" s="149" t="s">
        <v>46</v>
      </c>
      <c r="G370" s="149" t="s">
        <v>1523</v>
      </c>
      <c r="H370" s="149" t="n">
        <v>13</v>
      </c>
      <c r="I370" s="149" t="s">
        <v>1524</v>
      </c>
    </row>
    <row r="371" customFormat="false" ht="13.2" hidden="false" customHeight="false" outlineLevel="0" collapsed="false">
      <c r="A371" s="149" t="n">
        <v>371</v>
      </c>
      <c r="B371" s="149" t="s">
        <v>1581</v>
      </c>
      <c r="C371" s="149" t="s">
        <v>1582</v>
      </c>
      <c r="D371" s="149" t="s">
        <v>1583</v>
      </c>
      <c r="E371" s="149" t="s">
        <v>1584</v>
      </c>
      <c r="F371" s="149" t="s">
        <v>45</v>
      </c>
      <c r="G371" s="149" t="s">
        <v>1523</v>
      </c>
      <c r="H371" s="149" t="n">
        <v>13</v>
      </c>
      <c r="I371" s="149" t="s">
        <v>1524</v>
      </c>
    </row>
    <row r="372" customFormat="false" ht="13.2" hidden="false" customHeight="false" outlineLevel="0" collapsed="false">
      <c r="A372" s="149" t="n">
        <v>372</v>
      </c>
      <c r="B372" s="149" t="s">
        <v>1585</v>
      </c>
      <c r="C372" s="149" t="s">
        <v>1586</v>
      </c>
      <c r="D372" s="149" t="s">
        <v>1587</v>
      </c>
      <c r="E372" s="149" t="s">
        <v>1588</v>
      </c>
      <c r="F372" s="149" t="s">
        <v>47</v>
      </c>
      <c r="G372" s="149" t="s">
        <v>1523</v>
      </c>
      <c r="H372" s="149" t="n">
        <v>13</v>
      </c>
      <c r="I372" s="149" t="s">
        <v>1524</v>
      </c>
    </row>
    <row r="373" customFormat="false" ht="13.2" hidden="false" customHeight="false" outlineLevel="0" collapsed="false">
      <c r="A373" s="149" t="n">
        <v>373</v>
      </c>
      <c r="B373" s="149" t="s">
        <v>1589</v>
      </c>
      <c r="C373" s="149" t="s">
        <v>1590</v>
      </c>
      <c r="D373" s="149" t="s">
        <v>1591</v>
      </c>
      <c r="E373" s="149" t="s">
        <v>1592</v>
      </c>
      <c r="F373" s="149" t="s">
        <v>45</v>
      </c>
      <c r="G373" s="149" t="s">
        <v>1523</v>
      </c>
      <c r="H373" s="149" t="n">
        <v>13</v>
      </c>
      <c r="I373" s="149" t="s">
        <v>1524</v>
      </c>
    </row>
    <row r="374" customFormat="false" ht="13.2" hidden="false" customHeight="false" outlineLevel="0" collapsed="false">
      <c r="A374" s="149" t="n">
        <v>374</v>
      </c>
      <c r="B374" s="149" t="s">
        <v>1593</v>
      </c>
      <c r="C374" s="149" t="s">
        <v>1594</v>
      </c>
      <c r="D374" s="149" t="s">
        <v>1595</v>
      </c>
      <c r="E374" s="149" t="s">
        <v>1596</v>
      </c>
      <c r="F374" s="149" t="s">
        <v>47</v>
      </c>
      <c r="G374" s="149" t="s">
        <v>1523</v>
      </c>
      <c r="H374" s="149" t="n">
        <v>13</v>
      </c>
      <c r="I374" s="149" t="s">
        <v>1524</v>
      </c>
    </row>
    <row r="375" customFormat="false" ht="13.2" hidden="false" customHeight="false" outlineLevel="0" collapsed="false">
      <c r="A375" s="149" t="n">
        <v>375</v>
      </c>
      <c r="B375" s="149" t="s">
        <v>1597</v>
      </c>
      <c r="C375" s="149" t="s">
        <v>1598</v>
      </c>
      <c r="D375" s="149" t="s">
        <v>1199</v>
      </c>
      <c r="F375" s="149" t="s">
        <v>46</v>
      </c>
      <c r="G375" s="149" t="s">
        <v>1523</v>
      </c>
      <c r="H375" s="149" t="n">
        <v>13</v>
      </c>
      <c r="I375" s="149" t="s">
        <v>1524</v>
      </c>
    </row>
    <row r="376" customFormat="false" ht="13.2" hidden="false" customHeight="false" outlineLevel="0" collapsed="false">
      <c r="A376" s="149" t="n">
        <v>376</v>
      </c>
      <c r="B376" s="149" t="s">
        <v>1599</v>
      </c>
      <c r="C376" s="149" t="s">
        <v>1600</v>
      </c>
      <c r="D376" s="149" t="s">
        <v>1601</v>
      </c>
      <c r="E376" s="149" t="s">
        <v>1602</v>
      </c>
      <c r="F376" s="149" t="s">
        <v>47</v>
      </c>
      <c r="G376" s="149" t="s">
        <v>1523</v>
      </c>
      <c r="H376" s="149" t="n">
        <v>13</v>
      </c>
      <c r="I376" s="149" t="s">
        <v>1524</v>
      </c>
    </row>
    <row r="377" customFormat="false" ht="13.2" hidden="false" customHeight="false" outlineLevel="0" collapsed="false">
      <c r="A377" s="149" t="n">
        <v>377</v>
      </c>
      <c r="B377" s="149" t="s">
        <v>1603</v>
      </c>
      <c r="C377" s="149" t="s">
        <v>1604</v>
      </c>
      <c r="D377" s="149" t="s">
        <v>1605</v>
      </c>
      <c r="E377" s="149" t="s">
        <v>1606</v>
      </c>
      <c r="F377" s="149" t="s">
        <v>47</v>
      </c>
      <c r="G377" s="149" t="s">
        <v>1523</v>
      </c>
      <c r="H377" s="149" t="n">
        <v>13</v>
      </c>
      <c r="I377" s="149" t="s">
        <v>1524</v>
      </c>
    </row>
    <row r="378" customFormat="false" ht="13.2" hidden="false" customHeight="false" outlineLevel="0" collapsed="false">
      <c r="A378" s="149" t="n">
        <v>378</v>
      </c>
      <c r="B378" s="149" t="s">
        <v>1607</v>
      </c>
      <c r="C378" s="149" t="s">
        <v>1608</v>
      </c>
      <c r="D378" s="149" t="s">
        <v>1609</v>
      </c>
      <c r="E378" s="149" t="s">
        <v>1610</v>
      </c>
      <c r="F378" s="149" t="s">
        <v>45</v>
      </c>
      <c r="G378" s="149" t="s">
        <v>1523</v>
      </c>
      <c r="H378" s="149" t="n">
        <v>13</v>
      </c>
      <c r="I378" s="149" t="s">
        <v>1524</v>
      </c>
    </row>
    <row r="379" customFormat="false" ht="13.2" hidden="false" customHeight="false" outlineLevel="0" collapsed="false">
      <c r="A379" s="149" t="n">
        <v>379</v>
      </c>
      <c r="B379" s="149" t="s">
        <v>1611</v>
      </c>
      <c r="C379" s="149" t="s">
        <v>528</v>
      </c>
      <c r="D379" s="149" t="s">
        <v>1612</v>
      </c>
      <c r="E379" s="149" t="s">
        <v>493</v>
      </c>
      <c r="F379" s="149" t="s">
        <v>46</v>
      </c>
      <c r="G379" s="149" t="s">
        <v>1523</v>
      </c>
      <c r="H379" s="149" t="n">
        <v>13</v>
      </c>
      <c r="I379" s="149" t="s">
        <v>1524</v>
      </c>
    </row>
    <row r="380" customFormat="false" ht="13.2" hidden="false" customHeight="false" outlineLevel="0" collapsed="false">
      <c r="A380" s="149" t="n">
        <v>380</v>
      </c>
      <c r="B380" s="149" t="s">
        <v>1613</v>
      </c>
      <c r="C380" s="149" t="s">
        <v>1614</v>
      </c>
      <c r="D380" s="149" t="s">
        <v>1615</v>
      </c>
      <c r="E380" s="149" t="s">
        <v>1616</v>
      </c>
      <c r="F380" s="149" t="s">
        <v>45</v>
      </c>
      <c r="G380" s="149" t="s">
        <v>1523</v>
      </c>
      <c r="H380" s="149" t="n">
        <v>13</v>
      </c>
      <c r="I380" s="149" t="s">
        <v>1524</v>
      </c>
    </row>
    <row r="381" customFormat="false" ht="13.2" hidden="false" customHeight="false" outlineLevel="0" collapsed="false">
      <c r="A381" s="149" t="n">
        <v>381</v>
      </c>
      <c r="B381" s="149" t="s">
        <v>1617</v>
      </c>
      <c r="C381" s="149" t="s">
        <v>1618</v>
      </c>
      <c r="D381" s="149" t="s">
        <v>1619</v>
      </c>
      <c r="E381" s="149" t="s">
        <v>1620</v>
      </c>
      <c r="F381" s="149" t="s">
        <v>46</v>
      </c>
      <c r="G381" s="149" t="s">
        <v>1523</v>
      </c>
      <c r="H381" s="149" t="n">
        <v>13</v>
      </c>
      <c r="I381" s="149" t="s">
        <v>1524</v>
      </c>
    </row>
    <row r="382" customFormat="false" ht="13.2" hidden="false" customHeight="false" outlineLevel="0" collapsed="false">
      <c r="A382" s="149" t="n">
        <v>382</v>
      </c>
      <c r="B382" s="149" t="s">
        <v>1621</v>
      </c>
      <c r="C382" s="149" t="s">
        <v>1622</v>
      </c>
      <c r="D382" s="149" t="s">
        <v>1612</v>
      </c>
      <c r="E382" s="149" t="s">
        <v>493</v>
      </c>
      <c r="F382" s="149" t="s">
        <v>47</v>
      </c>
      <c r="G382" s="149" t="s">
        <v>1523</v>
      </c>
      <c r="H382" s="149" t="n">
        <v>13</v>
      </c>
      <c r="I382" s="149" t="s">
        <v>1524</v>
      </c>
    </row>
    <row r="383" customFormat="false" ht="13.2" hidden="false" customHeight="false" outlineLevel="0" collapsed="false">
      <c r="A383" s="149" t="n">
        <v>383</v>
      </c>
      <c r="B383" s="149" t="s">
        <v>1623</v>
      </c>
      <c r="C383" s="149" t="s">
        <v>1008</v>
      </c>
      <c r="D383" s="149" t="s">
        <v>1624</v>
      </c>
      <c r="E383" s="149" t="s">
        <v>1625</v>
      </c>
      <c r="F383" s="149" t="s">
        <v>45</v>
      </c>
      <c r="G383" s="149" t="s">
        <v>1523</v>
      </c>
      <c r="H383" s="149" t="n">
        <v>13</v>
      </c>
      <c r="I383" s="149" t="s">
        <v>1524</v>
      </c>
    </row>
    <row r="384" customFormat="false" ht="13.2" hidden="false" customHeight="false" outlineLevel="0" collapsed="false">
      <c r="A384" s="149" t="n">
        <v>384</v>
      </c>
      <c r="B384" s="149" t="s">
        <v>1626</v>
      </c>
      <c r="C384" s="149" t="s">
        <v>1627</v>
      </c>
      <c r="D384" s="149" t="s">
        <v>473</v>
      </c>
      <c r="E384" s="149" t="s">
        <v>1628</v>
      </c>
      <c r="F384" s="149" t="s">
        <v>47</v>
      </c>
      <c r="G384" s="149" t="s">
        <v>1523</v>
      </c>
      <c r="H384" s="149" t="n">
        <v>13</v>
      </c>
      <c r="I384" s="149" t="s">
        <v>1524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66"/>
    <col collapsed="false" customWidth="true" hidden="false" outlineLevel="0" max="3" min="3" style="1" width="2.66"/>
    <col collapsed="false" customWidth="true" hidden="false" outlineLevel="0" max="4" min="4" style="1" width="10.66"/>
    <col collapsed="false" customWidth="true" hidden="false" outlineLevel="0" max="5" min="5" style="1" width="2.66"/>
    <col collapsed="false" customWidth="true" hidden="false" outlineLevel="0" max="6" min="6" style="1" width="10.66"/>
    <col collapsed="false" customWidth="true" hidden="false" outlineLevel="0" max="7" min="7" style="1" width="2.66"/>
    <col collapsed="false" customWidth="true" hidden="false" outlineLevel="0" max="8" min="8" style="1" width="10.66"/>
    <col collapsed="false" customWidth="true" hidden="false" outlineLevel="0" max="9" min="9" style="1" width="2.66"/>
    <col collapsed="false" customWidth="true" hidden="false" outlineLevel="0" max="10" min="10" style="1" width="10.66"/>
    <col collapsed="false" customWidth="true" hidden="false" outlineLevel="0" max="11" min="11" style="1" width="2.66"/>
    <col collapsed="false" customWidth="true" hidden="false" outlineLevel="0" max="12" min="12" style="1" width="10.66"/>
    <col collapsed="false" customWidth="true" hidden="false" outlineLevel="0" max="13" min="13" style="1" width="2.66"/>
    <col collapsed="false" customWidth="true" hidden="false" outlineLevel="0" max="14" min="14" style="1" width="10.66"/>
    <col collapsed="false" customWidth="true" hidden="false" outlineLevel="0" max="15" min="15" style="1" width="2.66"/>
    <col collapsed="false" customWidth="true" hidden="false" outlineLevel="0" max="16" min="16" style="1" width="10.66"/>
    <col collapsed="false" customWidth="true" hidden="false" outlineLevel="0" max="17" min="17" style="133" width="4.66"/>
    <col collapsed="false" customWidth="true" hidden="true" outlineLevel="0" max="19" min="18" style="154" width="3.66"/>
    <col collapsed="false" customWidth="true" hidden="true" outlineLevel="0" max="21" min="20" style="133" width="3.66"/>
    <col collapsed="false" customWidth="true" hidden="true" outlineLevel="0" max="22" min="22" style="133" width="1.66"/>
    <col collapsed="false" customWidth="false" hidden="true" outlineLevel="0" max="23" min="23" style="133" width="9.1"/>
    <col collapsed="false" customWidth="false" hidden="false" outlineLevel="0" max="257" min="24" style="1" width="9.1"/>
  </cols>
  <sheetData>
    <row r="1" customFormat="false" ht="24.6" hidden="false" customHeight="false" outlineLevel="0" collapsed="false">
      <c r="A1" s="133"/>
      <c r="B1" s="113" t="s">
        <v>162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55" customFormat="true" ht="9.75" hidden="false" customHeight="true" outlineLevel="0" collapsed="false">
      <c r="Q2" s="134"/>
      <c r="R2" s="154"/>
      <c r="S2" s="154"/>
      <c r="T2" s="134"/>
      <c r="U2" s="134"/>
      <c r="V2" s="134"/>
      <c r="W2" s="134"/>
    </row>
    <row r="3" customFormat="false" ht="18" hidden="false" customHeight="true" outlineLevel="0" collapsed="false">
      <c r="B3" s="115" t="s">
        <v>163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9.9" hidden="false" customHeight="true" outlineLevel="0" collapsed="false"/>
    <row r="5" s="111" customFormat="true" ht="18" hidden="false" customHeight="true" outlineLevel="0" collapsed="false">
      <c r="D5" s="116" t="s">
        <v>200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Q5" s="112"/>
      <c r="R5" s="156"/>
      <c r="S5" s="156"/>
      <c r="T5" s="112"/>
      <c r="U5" s="112"/>
      <c r="V5" s="112"/>
      <c r="W5" s="112"/>
    </row>
    <row r="6" s="111" customFormat="true" ht="9.9" hidden="false" customHeight="true" outlineLevel="0" collapsed="false">
      <c r="Q6" s="112"/>
      <c r="R6" s="156"/>
      <c r="S6" s="156"/>
      <c r="T6" s="112"/>
      <c r="U6" s="112"/>
      <c r="V6" s="112"/>
      <c r="W6" s="112"/>
    </row>
    <row r="7" s="111" customFormat="true" ht="15" hidden="false" customHeight="true" outlineLevel="0" collapsed="false">
      <c r="B7" s="157" t="s">
        <v>1631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12"/>
      <c r="R7" s="156"/>
      <c r="S7" s="156"/>
      <c r="T7" s="112"/>
      <c r="U7" s="112"/>
      <c r="V7" s="112"/>
      <c r="W7" s="112"/>
    </row>
    <row r="8" s="111" customFormat="true" ht="15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12"/>
      <c r="R8" s="156"/>
      <c r="S8" s="156"/>
      <c r="T8" s="112"/>
      <c r="U8" s="112"/>
      <c r="V8" s="112"/>
      <c r="W8" s="112"/>
    </row>
    <row r="9" s="111" customFormat="true" ht="15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12"/>
      <c r="R9" s="156"/>
      <c r="S9" s="156"/>
      <c r="T9" s="112"/>
      <c r="U9" s="112"/>
      <c r="V9" s="112"/>
      <c r="W9" s="112"/>
    </row>
    <row r="10" s="111" customFormat="true" ht="9.75" hidden="false" customHeight="true" outlineLevel="0" collapsed="false">
      <c r="Q10" s="112"/>
      <c r="R10" s="156"/>
      <c r="S10" s="156"/>
      <c r="T10" s="112"/>
      <c r="U10" s="112"/>
      <c r="V10" s="112"/>
      <c r="W10" s="112"/>
    </row>
    <row r="11" s="111" customFormat="true" ht="21" hidden="false" customHeight="true" outlineLevel="0" collapsed="false">
      <c r="B11" s="158" t="s">
        <v>1632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12"/>
      <c r="R11" s="156"/>
      <c r="S11" s="156"/>
      <c r="T11" s="112"/>
      <c r="U11" s="112"/>
      <c r="V11" s="112"/>
      <c r="W11" s="112"/>
    </row>
    <row r="12" s="111" customFormat="true" ht="21" hidden="false" customHeight="tru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12"/>
      <c r="R12" s="156"/>
      <c r="S12" s="156"/>
      <c r="T12" s="112"/>
      <c r="U12" s="112"/>
      <c r="V12" s="112"/>
      <c r="W12" s="112"/>
    </row>
    <row r="13" s="111" customFormat="true" ht="21" hidden="false" customHeight="true" outlineLevel="0" collapsed="false">
      <c r="B13" s="159" t="s">
        <v>1633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12"/>
      <c r="R13" s="156"/>
      <c r="S13" s="156"/>
      <c r="T13" s="112"/>
      <c r="U13" s="112"/>
      <c r="V13" s="112"/>
      <c r="W13" s="112"/>
    </row>
    <row r="14" s="111" customFormat="true" ht="21" hidden="false" customHeight="true" outlineLevel="0" collapsed="false"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12"/>
      <c r="R14" s="156"/>
      <c r="S14" s="156"/>
      <c r="T14" s="112"/>
      <c r="U14" s="112"/>
      <c r="V14" s="112"/>
      <c r="W14" s="112"/>
    </row>
    <row r="15" s="111" customFormat="true" ht="21" hidden="false" customHeight="true" outlineLevel="0" collapsed="false">
      <c r="B15" s="160" t="s">
        <v>1634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12"/>
      <c r="R15" s="156"/>
      <c r="S15" s="156"/>
      <c r="T15" s="112"/>
      <c r="U15" s="112"/>
      <c r="V15" s="112"/>
      <c r="W15" s="112"/>
    </row>
    <row r="16" s="111" customFormat="true" ht="21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12"/>
      <c r="R16" s="156"/>
      <c r="S16" s="156"/>
      <c r="T16" s="112"/>
      <c r="U16" s="112"/>
      <c r="V16" s="112"/>
      <c r="W16" s="112"/>
    </row>
    <row r="17" s="111" customFormat="true" ht="9.75" hidden="false" customHeight="true" outlineLevel="0" collapsed="false"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12"/>
      <c r="R17" s="156"/>
      <c r="S17" s="156"/>
      <c r="T17" s="112"/>
      <c r="U17" s="112"/>
      <c r="V17" s="112"/>
      <c r="W17" s="112"/>
    </row>
    <row r="18" s="161" customFormat="true" ht="9.75" hidden="false" customHeight="true" outlineLevel="0" collapsed="false">
      <c r="C18" s="162"/>
      <c r="D18" s="162"/>
      <c r="E18" s="162"/>
      <c r="F18" s="162"/>
      <c r="G18" s="162"/>
      <c r="I18" s="163"/>
      <c r="L18" s="164"/>
      <c r="R18" s="165"/>
      <c r="S18" s="165"/>
    </row>
    <row r="19" s="111" customFormat="true" ht="12.75" hidden="false" customHeight="true" outlineLevel="0" collapsed="false">
      <c r="H19" s="126" t="s">
        <v>1635</v>
      </c>
      <c r="I19" s="126"/>
      <c r="J19" s="126"/>
      <c r="Q19" s="112"/>
      <c r="R19" s="156"/>
      <c r="S19" s="156"/>
      <c r="T19" s="112"/>
      <c r="U19" s="112"/>
      <c r="V19" s="112"/>
      <c r="W19" s="112"/>
    </row>
    <row r="20" s="111" customFormat="true" ht="13.2" hidden="false" customHeight="false" outlineLevel="0" collapsed="false">
      <c r="H20" s="127" t="s">
        <v>1636</v>
      </c>
      <c r="I20" s="127"/>
      <c r="J20" s="127"/>
      <c r="Q20" s="112"/>
      <c r="R20" s="156"/>
      <c r="S20" s="156"/>
      <c r="T20" s="112"/>
      <c r="U20" s="112"/>
      <c r="V20" s="112"/>
      <c r="W20" s="112"/>
    </row>
    <row r="21" s="111" customFormat="true" ht="13.2" hidden="false" customHeight="false" outlineLevel="0" collapsed="false">
      <c r="H21" s="130" t="n">
        <v>1</v>
      </c>
      <c r="I21" s="130" t="s">
        <v>118</v>
      </c>
      <c r="J21" s="130" t="n">
        <f aca="false">SUM(Pomocný!G11:G150)</f>
        <v>0</v>
      </c>
      <c r="Q21" s="112"/>
      <c r="R21" s="156"/>
      <c r="S21" s="156"/>
      <c r="T21" s="112"/>
      <c r="U21" s="112"/>
      <c r="V21" s="112"/>
      <c r="W21" s="112" t="n">
        <f aca="false">MAX(Pomocný!B:B)</f>
        <v>130</v>
      </c>
    </row>
    <row r="22" s="111" customFormat="true" ht="5.1" hidden="false" customHeight="true" outlineLevel="0" collapsed="false">
      <c r="G22" s="131"/>
      <c r="H22" s="131"/>
      <c r="Q22" s="112"/>
      <c r="R22" s="156"/>
      <c r="S22" s="156"/>
      <c r="T22" s="112"/>
      <c r="U22" s="112"/>
      <c r="V22" s="112"/>
      <c r="W22" s="112"/>
    </row>
    <row r="23" s="111" customFormat="true" ht="5.1" hidden="false" customHeight="true" outlineLevel="0" collapsed="false">
      <c r="Q23" s="112"/>
      <c r="R23" s="156" t="n">
        <v>1</v>
      </c>
      <c r="S23" s="156" t="n">
        <v>27</v>
      </c>
      <c r="T23" s="112" t="s">
        <v>46</v>
      </c>
      <c r="U23" s="112" t="s">
        <v>47</v>
      </c>
      <c r="V23" s="112" t="n">
        <v>2</v>
      </c>
      <c r="W23" s="112"/>
    </row>
    <row r="24" s="111" customFormat="true" ht="13.2" hidden="false" customHeight="false" outlineLevel="0" collapsed="false">
      <c r="B24" s="166"/>
      <c r="D24" s="111" t="s">
        <v>1637</v>
      </c>
      <c r="Q24" s="112"/>
      <c r="R24" s="156" t="n">
        <v>2</v>
      </c>
      <c r="S24" s="156" t="n">
        <v>4</v>
      </c>
      <c r="T24" s="112" t="s">
        <v>46</v>
      </c>
      <c r="U24" s="112" t="s">
        <v>45</v>
      </c>
      <c r="V24" s="112" t="n">
        <v>2</v>
      </c>
      <c r="W24" s="112"/>
    </row>
    <row r="25" s="111" customFormat="true" ht="5.1" hidden="false" customHeight="true" outlineLevel="0" collapsed="false">
      <c r="B25" s="118"/>
      <c r="Q25" s="112"/>
      <c r="R25" s="156" t="n">
        <v>3</v>
      </c>
      <c r="S25" s="156" t="n">
        <v>14</v>
      </c>
      <c r="T25" s="112" t="s">
        <v>46</v>
      </c>
      <c r="U25" s="112" t="s">
        <v>47</v>
      </c>
      <c r="V25" s="112" t="n">
        <v>2</v>
      </c>
      <c r="W25" s="112"/>
    </row>
    <row r="26" s="111" customFormat="true" ht="13.2" hidden="false" customHeight="false" outlineLevel="0" collapsed="false">
      <c r="B26" s="167"/>
      <c r="D26" s="111" t="s">
        <v>1638</v>
      </c>
      <c r="Q26" s="112"/>
      <c r="R26" s="156" t="n">
        <v>4</v>
      </c>
      <c r="S26" s="156" t="n">
        <v>16</v>
      </c>
      <c r="T26" s="112" t="s">
        <v>47</v>
      </c>
      <c r="U26" s="112" t="s">
        <v>45</v>
      </c>
      <c r="V26" s="112" t="n">
        <v>1</v>
      </c>
      <c r="W26" s="112"/>
    </row>
    <row r="27" s="111" customFormat="true" ht="13.2" hidden="false" customHeight="false" outlineLevel="0" collapsed="false">
      <c r="Q27" s="112"/>
      <c r="R27" s="156" t="n">
        <v>5</v>
      </c>
      <c r="S27" s="156" t="n">
        <v>39</v>
      </c>
      <c r="T27" s="112" t="s">
        <v>47</v>
      </c>
      <c r="U27" s="112" t="s">
        <v>46</v>
      </c>
      <c r="V27" s="112" t="n">
        <v>1</v>
      </c>
      <c r="W27" s="112"/>
    </row>
    <row r="28" s="111" customFormat="true" ht="13.2" hidden="false" customHeight="false" outlineLevel="0" collapsed="false">
      <c r="Q28" s="112"/>
      <c r="R28" s="156" t="n">
        <v>6</v>
      </c>
      <c r="S28" s="156" t="n">
        <v>59</v>
      </c>
      <c r="T28" s="112" t="s">
        <v>47</v>
      </c>
      <c r="U28" s="112" t="s">
        <v>45</v>
      </c>
      <c r="V28" s="112" t="n">
        <v>2</v>
      </c>
      <c r="W28" s="112"/>
    </row>
    <row r="29" customFormat="false" ht="13.2" hidden="false" customHeight="false" outlineLevel="0" collapsed="false">
      <c r="R29" s="154" t="n">
        <v>7</v>
      </c>
      <c r="S29" s="154" t="n">
        <v>56</v>
      </c>
      <c r="T29" s="133" t="s">
        <v>46</v>
      </c>
      <c r="U29" s="133" t="s">
        <v>47</v>
      </c>
      <c r="V29" s="133" t="n">
        <v>2</v>
      </c>
    </row>
    <row r="30" customFormat="false" ht="13.2" hidden="false" customHeight="false" outlineLevel="0" collapsed="false">
      <c r="R30" s="154" t="n">
        <v>8</v>
      </c>
      <c r="S30" s="154" t="n">
        <v>54</v>
      </c>
      <c r="T30" s="133" t="s">
        <v>46</v>
      </c>
      <c r="U30" s="133" t="s">
        <v>45</v>
      </c>
      <c r="V30" s="133" t="n">
        <v>1</v>
      </c>
    </row>
    <row r="31" customFormat="false" ht="13.2" hidden="false" customHeight="false" outlineLevel="0" collapsed="false">
      <c r="R31" s="154" t="n">
        <v>9</v>
      </c>
      <c r="S31" s="154" t="n">
        <v>40</v>
      </c>
      <c r="T31" s="133" t="s">
        <v>46</v>
      </c>
      <c r="U31" s="133" t="s">
        <v>45</v>
      </c>
      <c r="V31" s="133" t="n">
        <v>1</v>
      </c>
    </row>
    <row r="32" customFormat="false" ht="13.2" hidden="false" customHeight="false" outlineLevel="0" collapsed="false">
      <c r="R32" s="154" t="n">
        <v>10</v>
      </c>
      <c r="S32" s="154" t="n">
        <v>35</v>
      </c>
      <c r="T32" s="133" t="s">
        <v>45</v>
      </c>
      <c r="U32" s="133" t="s">
        <v>47</v>
      </c>
      <c r="V32" s="133" t="n">
        <v>2</v>
      </c>
    </row>
    <row r="33" customFormat="false" ht="13.2" hidden="false" customHeight="false" outlineLevel="0" collapsed="false">
      <c r="R33" s="154" t="n">
        <v>11</v>
      </c>
      <c r="S33" s="154" t="n">
        <v>82</v>
      </c>
      <c r="T33" s="133" t="s">
        <v>46</v>
      </c>
      <c r="U33" s="133" t="s">
        <v>45</v>
      </c>
      <c r="V33" s="133" t="n">
        <v>2</v>
      </c>
    </row>
    <row r="34" customFormat="false" ht="13.2" hidden="false" customHeight="false" outlineLevel="0" collapsed="false">
      <c r="R34" s="154" t="n">
        <v>12</v>
      </c>
      <c r="S34" s="154" t="n">
        <v>68</v>
      </c>
      <c r="T34" s="133" t="s">
        <v>46</v>
      </c>
      <c r="U34" s="133" t="s">
        <v>45</v>
      </c>
      <c r="V34" s="133" t="n">
        <v>3</v>
      </c>
    </row>
    <row r="35" customFormat="false" ht="13.2" hidden="false" customHeight="false" outlineLevel="0" collapsed="false">
      <c r="R35" s="154" t="n">
        <v>13</v>
      </c>
      <c r="S35" s="154" t="n">
        <v>73</v>
      </c>
      <c r="T35" s="133" t="s">
        <v>46</v>
      </c>
      <c r="U35" s="133" t="s">
        <v>47</v>
      </c>
      <c r="V35" s="133" t="n">
        <v>2</v>
      </c>
    </row>
    <row r="36" customFormat="false" ht="13.2" hidden="false" customHeight="false" outlineLevel="0" collapsed="false">
      <c r="R36" s="154" t="n">
        <v>14</v>
      </c>
      <c r="S36" s="154" t="n">
        <v>84</v>
      </c>
      <c r="T36" s="133" t="s">
        <v>46</v>
      </c>
      <c r="U36" s="133" t="s">
        <v>47</v>
      </c>
      <c r="V36" s="133" t="n">
        <v>3</v>
      </c>
    </row>
    <row r="37" customFormat="false" ht="13.2" hidden="false" customHeight="false" outlineLevel="0" collapsed="false">
      <c r="R37" s="154" t="n">
        <v>15</v>
      </c>
      <c r="S37" s="154" t="n">
        <v>89</v>
      </c>
      <c r="T37" s="133" t="s">
        <v>46</v>
      </c>
      <c r="U37" s="133" t="s">
        <v>47</v>
      </c>
      <c r="V37" s="133" t="n">
        <v>2</v>
      </c>
    </row>
    <row r="38" customFormat="false" ht="13.2" hidden="false" customHeight="false" outlineLevel="0" collapsed="false">
      <c r="R38" s="154" t="n">
        <v>16</v>
      </c>
      <c r="S38" s="154" t="n">
        <v>91</v>
      </c>
      <c r="T38" s="133" t="s">
        <v>46</v>
      </c>
      <c r="U38" s="133" t="s">
        <v>45</v>
      </c>
      <c r="V38" s="133" t="n">
        <v>2</v>
      </c>
    </row>
    <row r="39" customFormat="false" ht="13.2" hidden="false" customHeight="false" outlineLevel="0" collapsed="false">
      <c r="R39" s="154" t="n">
        <v>17</v>
      </c>
      <c r="S39" s="154" t="n">
        <v>81</v>
      </c>
      <c r="T39" s="133" t="s">
        <v>47</v>
      </c>
      <c r="U39" s="133" t="s">
        <v>46</v>
      </c>
      <c r="V39" s="133" t="n">
        <v>2</v>
      </c>
    </row>
    <row r="40" customFormat="false" ht="13.2" hidden="false" customHeight="false" outlineLevel="0" collapsed="false">
      <c r="R40" s="154" t="n">
        <v>18</v>
      </c>
      <c r="S40" s="154" t="n">
        <v>72</v>
      </c>
      <c r="T40" s="133" t="s">
        <v>47</v>
      </c>
      <c r="U40" s="133" t="s">
        <v>46</v>
      </c>
      <c r="V40" s="133" t="n">
        <v>2</v>
      </c>
    </row>
    <row r="41" customFormat="false" ht="13.2" hidden="false" customHeight="false" outlineLevel="0" collapsed="false">
      <c r="R41" s="154" t="n">
        <v>19</v>
      </c>
      <c r="S41" s="154" t="n">
        <v>112</v>
      </c>
      <c r="T41" s="133" t="s">
        <v>47</v>
      </c>
      <c r="U41" s="133" t="s">
        <v>45</v>
      </c>
      <c r="V41" s="133" t="n">
        <v>1</v>
      </c>
    </row>
    <row r="42" customFormat="false" ht="13.2" hidden="false" customHeight="false" outlineLevel="0" collapsed="false">
      <c r="R42" s="154" t="n">
        <v>20</v>
      </c>
      <c r="S42" s="154" t="n">
        <v>110</v>
      </c>
      <c r="T42" s="133" t="s">
        <v>47</v>
      </c>
      <c r="U42" s="133" t="s">
        <v>46</v>
      </c>
      <c r="V42" s="133" t="n">
        <v>1</v>
      </c>
    </row>
    <row r="43" customFormat="false" ht="13.2" hidden="false" customHeight="false" outlineLevel="0" collapsed="false">
      <c r="R43" s="154" t="n">
        <v>21</v>
      </c>
      <c r="S43" s="154" t="n">
        <v>117</v>
      </c>
      <c r="T43" s="133" t="s">
        <v>46</v>
      </c>
      <c r="U43" s="133" t="s">
        <v>47</v>
      </c>
      <c r="V43" s="133" t="n">
        <v>1</v>
      </c>
    </row>
    <row r="44" customFormat="false" ht="13.2" hidden="false" customHeight="false" outlineLevel="0" collapsed="false">
      <c r="R44" s="154" t="n">
        <v>22</v>
      </c>
      <c r="S44" s="154" t="n">
        <v>106</v>
      </c>
      <c r="T44" s="133" t="s">
        <v>46</v>
      </c>
      <c r="U44" s="133" t="s">
        <v>47</v>
      </c>
      <c r="V44" s="133" t="n">
        <v>2</v>
      </c>
    </row>
    <row r="45" customFormat="false" ht="13.2" hidden="false" customHeight="false" outlineLevel="0" collapsed="false">
      <c r="R45" s="154" t="n">
        <v>23</v>
      </c>
      <c r="S45" s="154" t="n">
        <v>111</v>
      </c>
      <c r="T45" s="133" t="s">
        <v>46</v>
      </c>
      <c r="U45" s="133" t="s">
        <v>45</v>
      </c>
      <c r="V45" s="133" t="n">
        <v>2</v>
      </c>
    </row>
    <row r="46" customFormat="false" ht="13.2" hidden="false" customHeight="false" outlineLevel="0" collapsed="false">
      <c r="R46" s="154" t="n">
        <v>24</v>
      </c>
      <c r="S46" s="154" t="n">
        <v>119</v>
      </c>
      <c r="T46" s="133" t="s">
        <v>46</v>
      </c>
      <c r="U46" s="133" t="s">
        <v>45</v>
      </c>
      <c r="V46" s="133" t="n">
        <v>3</v>
      </c>
    </row>
    <row r="47" customFormat="false" ht="13.2" hidden="false" customHeight="false" outlineLevel="0" collapsed="false">
      <c r="R47" s="154" t="n">
        <v>25</v>
      </c>
      <c r="S47" s="154" t="n">
        <v>151</v>
      </c>
      <c r="T47" s="133" t="s">
        <v>46</v>
      </c>
      <c r="U47" s="133" t="s">
        <v>45</v>
      </c>
      <c r="V47" s="133" t="n">
        <v>1</v>
      </c>
    </row>
    <row r="48" customFormat="false" ht="13.2" hidden="false" customHeight="false" outlineLevel="0" collapsed="false">
      <c r="R48" s="154" t="n">
        <v>26</v>
      </c>
      <c r="S48" s="154" t="n">
        <v>141</v>
      </c>
      <c r="T48" s="133" t="s">
        <v>45</v>
      </c>
      <c r="U48" s="133" t="s">
        <v>47</v>
      </c>
      <c r="V48" s="133" t="n">
        <v>3</v>
      </c>
    </row>
    <row r="49" customFormat="false" ht="13.2" hidden="false" customHeight="false" outlineLevel="0" collapsed="false">
      <c r="R49" s="154" t="n">
        <v>27</v>
      </c>
      <c r="S49" s="154" t="n">
        <v>152</v>
      </c>
      <c r="T49" s="133" t="s">
        <v>45</v>
      </c>
      <c r="U49" s="133" t="s">
        <v>47</v>
      </c>
      <c r="V49" s="133" t="n">
        <v>2</v>
      </c>
    </row>
    <row r="50" customFormat="false" ht="13.2" hidden="false" customHeight="false" outlineLevel="0" collapsed="false">
      <c r="R50" s="154" t="n">
        <v>28</v>
      </c>
      <c r="S50" s="154" t="n">
        <v>134</v>
      </c>
      <c r="T50" s="133" t="s">
        <v>45</v>
      </c>
      <c r="U50" s="133" t="s">
        <v>46</v>
      </c>
      <c r="V50" s="133" t="n">
        <v>3</v>
      </c>
    </row>
    <row r="51" customFormat="false" ht="13.2" hidden="false" customHeight="false" outlineLevel="0" collapsed="false">
      <c r="R51" s="154" t="n">
        <v>29</v>
      </c>
      <c r="S51" s="154" t="n">
        <v>143</v>
      </c>
      <c r="T51" s="133" t="s">
        <v>45</v>
      </c>
      <c r="U51" s="133" t="s">
        <v>47</v>
      </c>
      <c r="V51" s="133" t="n">
        <v>2</v>
      </c>
    </row>
    <row r="52" customFormat="false" ht="13.2" hidden="false" customHeight="false" outlineLevel="0" collapsed="false">
      <c r="R52" s="154" t="n">
        <v>30</v>
      </c>
      <c r="S52" s="154" t="n">
        <v>146</v>
      </c>
      <c r="T52" s="133" t="s">
        <v>45</v>
      </c>
      <c r="U52" s="133" t="s">
        <v>46</v>
      </c>
      <c r="V52" s="133" t="n">
        <v>1</v>
      </c>
    </row>
    <row r="53" customFormat="false" ht="13.2" hidden="false" customHeight="false" outlineLevel="0" collapsed="false">
      <c r="R53" s="154" t="n">
        <v>31</v>
      </c>
      <c r="S53" s="154" t="n">
        <v>156</v>
      </c>
      <c r="T53" s="133" t="s">
        <v>45</v>
      </c>
      <c r="U53" s="133" t="s">
        <v>47</v>
      </c>
      <c r="V53" s="133" t="n">
        <v>2</v>
      </c>
    </row>
    <row r="54" customFormat="false" ht="13.2" hidden="false" customHeight="false" outlineLevel="0" collapsed="false">
      <c r="R54" s="154" t="n">
        <v>32</v>
      </c>
      <c r="S54" s="154" t="n">
        <v>170</v>
      </c>
      <c r="T54" s="133" t="s">
        <v>45</v>
      </c>
      <c r="U54" s="133" t="s">
        <v>47</v>
      </c>
      <c r="V54" s="133" t="n">
        <v>2</v>
      </c>
    </row>
    <row r="55" customFormat="false" ht="13.2" hidden="false" customHeight="false" outlineLevel="0" collapsed="false">
      <c r="R55" s="154" t="n">
        <v>33</v>
      </c>
      <c r="S55" s="154" t="n">
        <v>165</v>
      </c>
      <c r="T55" s="133" t="s">
        <v>46</v>
      </c>
      <c r="U55" s="133" t="s">
        <v>45</v>
      </c>
      <c r="V55" s="133" t="n">
        <v>2</v>
      </c>
    </row>
    <row r="56" customFormat="false" ht="13.2" hidden="false" customHeight="false" outlineLevel="0" collapsed="false">
      <c r="R56" s="154" t="n">
        <v>34</v>
      </c>
      <c r="S56" s="154" t="n">
        <v>163</v>
      </c>
      <c r="T56" s="133" t="s">
        <v>46</v>
      </c>
      <c r="U56" s="133" t="s">
        <v>45</v>
      </c>
      <c r="V56" s="133" t="n">
        <v>2</v>
      </c>
    </row>
    <row r="57" customFormat="false" ht="13.2" hidden="false" customHeight="false" outlineLevel="0" collapsed="false">
      <c r="R57" s="154" t="n">
        <v>35</v>
      </c>
      <c r="S57" s="154" t="n">
        <v>169</v>
      </c>
      <c r="T57" s="133" t="s">
        <v>46</v>
      </c>
      <c r="U57" s="133" t="s">
        <v>45</v>
      </c>
      <c r="V57" s="133" t="n">
        <v>2</v>
      </c>
    </row>
    <row r="58" customFormat="false" ht="13.2" hidden="false" customHeight="false" outlineLevel="0" collapsed="false">
      <c r="R58" s="154" t="n">
        <v>36</v>
      </c>
      <c r="S58" s="154" t="n">
        <v>161</v>
      </c>
      <c r="T58" s="133" t="s">
        <v>46</v>
      </c>
      <c r="U58" s="133" t="s">
        <v>45</v>
      </c>
      <c r="V58" s="133" t="n">
        <v>1</v>
      </c>
    </row>
    <row r="59" customFormat="false" ht="13.2" hidden="false" customHeight="false" outlineLevel="0" collapsed="false">
      <c r="R59" s="154" t="n">
        <v>37</v>
      </c>
      <c r="S59" s="154" t="n">
        <v>175</v>
      </c>
      <c r="T59" s="133" t="s">
        <v>46</v>
      </c>
      <c r="U59" s="133" t="s">
        <v>47</v>
      </c>
      <c r="V59" s="133" t="n">
        <v>2</v>
      </c>
    </row>
    <row r="60" customFormat="false" ht="13.2" hidden="false" customHeight="false" outlineLevel="0" collapsed="false">
      <c r="R60" s="154" t="n">
        <v>38</v>
      </c>
      <c r="S60" s="154" t="n">
        <v>190</v>
      </c>
      <c r="T60" s="133" t="s">
        <v>46</v>
      </c>
      <c r="U60" s="133" t="s">
        <v>47</v>
      </c>
      <c r="V60" s="133" t="n">
        <v>1</v>
      </c>
    </row>
    <row r="61" customFormat="false" ht="13.2" hidden="false" customHeight="false" outlineLevel="0" collapsed="false">
      <c r="R61" s="154" t="n">
        <v>39</v>
      </c>
      <c r="S61" s="154" t="n">
        <v>186</v>
      </c>
      <c r="T61" s="133" t="s">
        <v>46</v>
      </c>
      <c r="U61" s="133" t="s">
        <v>45</v>
      </c>
      <c r="V61" s="133" t="n">
        <v>1</v>
      </c>
    </row>
    <row r="62" customFormat="false" ht="13.2" hidden="false" customHeight="false" outlineLevel="0" collapsed="false">
      <c r="R62" s="154" t="n">
        <v>40</v>
      </c>
      <c r="S62" s="154" t="n">
        <v>198</v>
      </c>
      <c r="T62" s="133" t="s">
        <v>46</v>
      </c>
      <c r="U62" s="133" t="s">
        <v>47</v>
      </c>
      <c r="V62" s="133" t="n">
        <v>3</v>
      </c>
    </row>
    <row r="63" customFormat="false" ht="13.2" hidden="false" customHeight="false" outlineLevel="0" collapsed="false">
      <c r="R63" s="154" t="n">
        <v>41</v>
      </c>
      <c r="S63" s="154" t="n">
        <v>188</v>
      </c>
      <c r="T63" s="133" t="s">
        <v>46</v>
      </c>
      <c r="U63" s="133" t="s">
        <v>47</v>
      </c>
      <c r="V63" s="133" t="n">
        <v>1</v>
      </c>
    </row>
    <row r="64" customFormat="false" ht="13.2" hidden="false" customHeight="false" outlineLevel="0" collapsed="false">
      <c r="R64" s="154" t="n">
        <v>42</v>
      </c>
      <c r="S64" s="154" t="n">
        <v>196</v>
      </c>
      <c r="T64" s="133" t="s">
        <v>47</v>
      </c>
      <c r="U64" s="133" t="s">
        <v>45</v>
      </c>
      <c r="V64" s="133" t="n">
        <v>2</v>
      </c>
    </row>
    <row r="65" customFormat="false" ht="13.2" hidden="false" customHeight="false" outlineLevel="0" collapsed="false">
      <c r="R65" s="154" t="n">
        <v>43</v>
      </c>
      <c r="S65" s="154" t="n">
        <v>197</v>
      </c>
      <c r="T65" s="133" t="s">
        <v>47</v>
      </c>
      <c r="U65" s="133" t="s">
        <v>45</v>
      </c>
      <c r="V65" s="133" t="n">
        <v>2</v>
      </c>
    </row>
    <row r="66" customFormat="false" ht="13.2" hidden="false" customHeight="false" outlineLevel="0" collapsed="false">
      <c r="R66" s="154" t="n">
        <v>44</v>
      </c>
      <c r="S66" s="154" t="n">
        <v>204</v>
      </c>
      <c r="T66" s="133" t="s">
        <v>47</v>
      </c>
      <c r="U66" s="133" t="s">
        <v>45</v>
      </c>
      <c r="V66" s="133" t="n">
        <v>1</v>
      </c>
    </row>
    <row r="67" customFormat="false" ht="13.2" hidden="false" customHeight="false" outlineLevel="0" collapsed="false">
      <c r="R67" s="154" t="n">
        <v>45</v>
      </c>
      <c r="S67" s="154" t="n">
        <v>203</v>
      </c>
      <c r="T67" s="133" t="s">
        <v>47</v>
      </c>
      <c r="U67" s="133" t="s">
        <v>45</v>
      </c>
      <c r="V67" s="133" t="n">
        <v>2</v>
      </c>
    </row>
    <row r="68" customFormat="false" ht="13.2" hidden="false" customHeight="false" outlineLevel="0" collapsed="false">
      <c r="R68" s="154" t="n">
        <v>46</v>
      </c>
      <c r="S68" s="154" t="n">
        <v>216</v>
      </c>
      <c r="T68" s="133" t="s">
        <v>47</v>
      </c>
      <c r="U68" s="133" t="s">
        <v>46</v>
      </c>
      <c r="V68" s="133" t="n">
        <v>2</v>
      </c>
    </row>
    <row r="69" customFormat="false" ht="13.2" hidden="false" customHeight="false" outlineLevel="0" collapsed="false">
      <c r="R69" s="154" t="n">
        <v>47</v>
      </c>
      <c r="S69" s="154" t="n">
        <v>238</v>
      </c>
      <c r="T69" s="133" t="s">
        <v>47</v>
      </c>
      <c r="U69" s="133" t="s">
        <v>45</v>
      </c>
      <c r="V69" s="133" t="n">
        <v>3</v>
      </c>
    </row>
    <row r="70" customFormat="false" ht="13.2" hidden="false" customHeight="false" outlineLevel="0" collapsed="false">
      <c r="R70" s="154" t="n">
        <v>48</v>
      </c>
      <c r="S70" s="154" t="n">
        <v>215</v>
      </c>
      <c r="T70" s="133" t="s">
        <v>46</v>
      </c>
      <c r="U70" s="133" t="s">
        <v>47</v>
      </c>
      <c r="V70" s="133" t="n">
        <v>2</v>
      </c>
    </row>
    <row r="71" customFormat="false" ht="13.2" hidden="false" customHeight="false" outlineLevel="0" collapsed="false">
      <c r="R71" s="154" t="n">
        <v>49</v>
      </c>
      <c r="S71" s="154" t="n">
        <v>228</v>
      </c>
      <c r="T71" s="133" t="s">
        <v>46</v>
      </c>
      <c r="U71" s="133" t="s">
        <v>47</v>
      </c>
      <c r="V71" s="133" t="n">
        <v>3</v>
      </c>
    </row>
    <row r="72" customFormat="false" ht="13.2" hidden="false" customHeight="false" outlineLevel="0" collapsed="false">
      <c r="R72" s="154" t="n">
        <v>50</v>
      </c>
      <c r="S72" s="154" t="n">
        <v>221</v>
      </c>
      <c r="T72" s="133" t="s">
        <v>46</v>
      </c>
      <c r="U72" s="133" t="s">
        <v>45</v>
      </c>
      <c r="V72" s="133" t="n">
        <v>1</v>
      </c>
    </row>
    <row r="73" customFormat="false" ht="13.2" hidden="false" customHeight="false" outlineLevel="0" collapsed="false">
      <c r="R73" s="154" t="n">
        <v>51</v>
      </c>
      <c r="S73" s="154" t="n">
        <v>225</v>
      </c>
      <c r="T73" s="133" t="s">
        <v>46</v>
      </c>
      <c r="U73" s="133" t="s">
        <v>45</v>
      </c>
      <c r="V73" s="133" t="n">
        <v>1</v>
      </c>
    </row>
    <row r="74" customFormat="false" ht="13.2" hidden="false" customHeight="false" outlineLevel="0" collapsed="false">
      <c r="R74" s="154" t="n">
        <v>52</v>
      </c>
      <c r="S74" s="154" t="n">
        <v>252</v>
      </c>
      <c r="T74" s="133" t="s">
        <v>47</v>
      </c>
      <c r="U74" s="133" t="s">
        <v>45</v>
      </c>
      <c r="V74" s="133" t="n">
        <v>3</v>
      </c>
    </row>
    <row r="75" customFormat="false" ht="13.2" hidden="false" customHeight="false" outlineLevel="0" collapsed="false">
      <c r="R75" s="154" t="n">
        <v>53</v>
      </c>
      <c r="S75" s="154" t="n">
        <v>285</v>
      </c>
      <c r="T75" s="133" t="s">
        <v>46</v>
      </c>
      <c r="U75" s="133" t="s">
        <v>45</v>
      </c>
      <c r="V75" s="133" t="n">
        <v>3</v>
      </c>
    </row>
    <row r="76" customFormat="false" ht="13.2" hidden="false" customHeight="false" outlineLevel="0" collapsed="false">
      <c r="R76" s="154" t="n">
        <v>54</v>
      </c>
      <c r="S76" s="154" t="n">
        <v>294</v>
      </c>
      <c r="T76" s="133" t="s">
        <v>45</v>
      </c>
      <c r="U76" s="133" t="s">
        <v>47</v>
      </c>
      <c r="V76" s="133" t="n">
        <v>2</v>
      </c>
    </row>
    <row r="77" customFormat="false" ht="13.2" hidden="false" customHeight="false" outlineLevel="0" collapsed="false">
      <c r="R77" s="154" t="n">
        <v>55</v>
      </c>
      <c r="S77" s="154" t="n">
        <v>289</v>
      </c>
      <c r="T77" s="133" t="s">
        <v>46</v>
      </c>
      <c r="U77" s="133" t="s">
        <v>47</v>
      </c>
      <c r="V77" s="133" t="n">
        <v>1</v>
      </c>
    </row>
    <row r="78" customFormat="false" ht="13.2" hidden="false" customHeight="false" outlineLevel="0" collapsed="false">
      <c r="R78" s="154" t="n">
        <v>56</v>
      </c>
      <c r="S78" s="154" t="n">
        <v>291</v>
      </c>
      <c r="T78" s="133" t="s">
        <v>46</v>
      </c>
      <c r="U78" s="133" t="s">
        <v>47</v>
      </c>
      <c r="V78" s="133" t="n">
        <v>2</v>
      </c>
    </row>
    <row r="79" customFormat="false" ht="13.2" hidden="false" customHeight="false" outlineLevel="0" collapsed="false">
      <c r="R79" s="154" t="n">
        <v>57</v>
      </c>
      <c r="S79" s="154" t="n">
        <v>288</v>
      </c>
      <c r="T79" s="133" t="s">
        <v>47</v>
      </c>
      <c r="U79" s="133" t="s">
        <v>46</v>
      </c>
      <c r="V79" s="133" t="n">
        <v>1</v>
      </c>
    </row>
    <row r="80" customFormat="false" ht="13.2" hidden="false" customHeight="false" outlineLevel="0" collapsed="false">
      <c r="R80" s="154" t="n">
        <v>58</v>
      </c>
      <c r="S80" s="154" t="n">
        <v>282</v>
      </c>
      <c r="T80" s="133" t="s">
        <v>47</v>
      </c>
      <c r="U80" s="133" t="s">
        <v>46</v>
      </c>
      <c r="V80" s="133" t="n">
        <v>2</v>
      </c>
    </row>
    <row r="81" customFormat="false" ht="13.2" hidden="false" customHeight="false" outlineLevel="0" collapsed="false">
      <c r="R81" s="154" t="n">
        <v>59</v>
      </c>
      <c r="S81" s="154" t="n">
        <v>311</v>
      </c>
      <c r="T81" s="133" t="s">
        <v>46</v>
      </c>
      <c r="U81" s="133" t="s">
        <v>47</v>
      </c>
      <c r="V81" s="133" t="n">
        <v>3</v>
      </c>
    </row>
    <row r="82" customFormat="false" ht="13.2" hidden="false" customHeight="false" outlineLevel="0" collapsed="false">
      <c r="R82" s="154" t="n">
        <v>60</v>
      </c>
      <c r="S82" s="154" t="n">
        <v>322</v>
      </c>
      <c r="T82" s="133" t="s">
        <v>46</v>
      </c>
      <c r="U82" s="133" t="s">
        <v>45</v>
      </c>
      <c r="V82" s="133" t="n">
        <v>2</v>
      </c>
    </row>
    <row r="83" customFormat="false" ht="13.2" hidden="false" customHeight="false" outlineLevel="0" collapsed="false">
      <c r="R83" s="154" t="n">
        <v>61</v>
      </c>
      <c r="S83" s="154" t="n">
        <v>315</v>
      </c>
      <c r="T83" s="133" t="s">
        <v>46</v>
      </c>
      <c r="U83" s="133" t="s">
        <v>47</v>
      </c>
      <c r="V83" s="133" t="n">
        <v>2</v>
      </c>
    </row>
    <row r="84" customFormat="false" ht="13.2" hidden="false" customHeight="false" outlineLevel="0" collapsed="false">
      <c r="R84" s="154" t="n">
        <v>62</v>
      </c>
      <c r="S84" s="154" t="n">
        <v>301</v>
      </c>
      <c r="T84" s="133" t="s">
        <v>46</v>
      </c>
      <c r="U84" s="133" t="s">
        <v>47</v>
      </c>
      <c r="V84" s="133" t="n">
        <v>2</v>
      </c>
    </row>
    <row r="85" customFormat="false" ht="13.2" hidden="false" customHeight="false" outlineLevel="0" collapsed="false">
      <c r="R85" s="154" t="n">
        <v>63</v>
      </c>
      <c r="S85" s="154" t="n">
        <v>309</v>
      </c>
      <c r="T85" s="133" t="s">
        <v>45</v>
      </c>
      <c r="U85" s="133" t="s">
        <v>47</v>
      </c>
      <c r="V85" s="133" t="n">
        <v>1</v>
      </c>
    </row>
    <row r="86" customFormat="false" ht="13.2" hidden="false" customHeight="false" outlineLevel="0" collapsed="false">
      <c r="R86" s="154" t="n">
        <v>64</v>
      </c>
      <c r="S86" s="154" t="n">
        <v>318</v>
      </c>
      <c r="T86" s="133" t="s">
        <v>45</v>
      </c>
      <c r="U86" s="133" t="s">
        <v>46</v>
      </c>
      <c r="V86" s="133" t="n">
        <v>2</v>
      </c>
    </row>
    <row r="87" customFormat="false" ht="13.2" hidden="false" customHeight="false" outlineLevel="0" collapsed="false">
      <c r="R87" s="154" t="n">
        <v>65</v>
      </c>
      <c r="S87" s="154" t="n">
        <v>314</v>
      </c>
      <c r="T87" s="133" t="s">
        <v>45</v>
      </c>
      <c r="U87" s="133" t="s">
        <v>47</v>
      </c>
      <c r="V87" s="133" t="n">
        <v>2</v>
      </c>
    </row>
    <row r="88" customFormat="false" ht="13.2" hidden="false" customHeight="false" outlineLevel="0" collapsed="false">
      <c r="R88" s="154" t="n">
        <v>66</v>
      </c>
      <c r="S88" s="154" t="n">
        <v>302</v>
      </c>
      <c r="T88" s="133" t="s">
        <v>45</v>
      </c>
      <c r="U88" s="133" t="s">
        <v>46</v>
      </c>
      <c r="V88" s="133" t="n">
        <v>2</v>
      </c>
    </row>
    <row r="89" customFormat="false" ht="13.2" hidden="false" customHeight="false" outlineLevel="0" collapsed="false">
      <c r="R89" s="154" t="n">
        <v>67</v>
      </c>
      <c r="S89" s="154" t="n">
        <v>346</v>
      </c>
      <c r="T89" s="133" t="s">
        <v>45</v>
      </c>
      <c r="U89" s="133" t="s">
        <v>47</v>
      </c>
      <c r="V89" s="133" t="n">
        <v>2</v>
      </c>
    </row>
    <row r="90" customFormat="false" ht="13.2" hidden="false" customHeight="false" outlineLevel="0" collapsed="false">
      <c r="R90" s="154" t="n">
        <v>68</v>
      </c>
      <c r="S90" s="154" t="n">
        <v>343</v>
      </c>
      <c r="T90" s="133" t="s">
        <v>45</v>
      </c>
      <c r="U90" s="133" t="s">
        <v>46</v>
      </c>
      <c r="V90" s="133" t="n">
        <v>2</v>
      </c>
    </row>
    <row r="91" customFormat="false" ht="13.2" hidden="false" customHeight="false" outlineLevel="0" collapsed="false">
      <c r="R91" s="154" t="n">
        <v>69</v>
      </c>
      <c r="S91" s="154" t="n">
        <v>344</v>
      </c>
      <c r="T91" s="133" t="s">
        <v>45</v>
      </c>
      <c r="U91" s="133" t="s">
        <v>47</v>
      </c>
      <c r="V91" s="133" t="n">
        <v>2</v>
      </c>
    </row>
    <row r="92" customFormat="false" ht="13.2" hidden="false" customHeight="false" outlineLevel="0" collapsed="false">
      <c r="R92" s="154" t="n">
        <v>70</v>
      </c>
      <c r="S92" s="154" t="n">
        <v>342</v>
      </c>
      <c r="T92" s="133" t="s">
        <v>45</v>
      </c>
      <c r="U92" s="133" t="s">
        <v>47</v>
      </c>
      <c r="V92" s="133" t="n">
        <v>2</v>
      </c>
    </row>
    <row r="93" customFormat="false" ht="13.2" hidden="false" customHeight="false" outlineLevel="0" collapsed="false">
      <c r="R93" s="154" t="n">
        <v>71</v>
      </c>
      <c r="S93" s="154" t="n">
        <v>353</v>
      </c>
      <c r="T93" s="133" t="s">
        <v>46</v>
      </c>
      <c r="U93" s="133" t="s">
        <v>45</v>
      </c>
      <c r="V93" s="133" t="n">
        <v>2</v>
      </c>
    </row>
    <row r="94" customFormat="false" ht="13.2" hidden="false" customHeight="false" outlineLevel="0" collapsed="false">
      <c r="R94" s="154" t="n">
        <v>72</v>
      </c>
      <c r="S94" s="154" t="n">
        <v>369</v>
      </c>
      <c r="T94" s="133" t="s">
        <v>46</v>
      </c>
      <c r="U94" s="133" t="s">
        <v>47</v>
      </c>
      <c r="V94" s="133" t="n">
        <v>2</v>
      </c>
    </row>
    <row r="95" customFormat="false" ht="13.2" hidden="false" customHeight="false" outlineLevel="0" collapsed="false">
      <c r="R95" s="154" t="n">
        <v>73</v>
      </c>
      <c r="S95" s="154" t="n">
        <v>373</v>
      </c>
      <c r="T95" s="133" t="s">
        <v>46</v>
      </c>
      <c r="U95" s="133" t="s">
        <v>47</v>
      </c>
      <c r="V95" s="133" t="n">
        <v>1</v>
      </c>
    </row>
    <row r="96" customFormat="false" ht="13.2" hidden="false" customHeight="false" outlineLevel="0" collapsed="false">
      <c r="R96" s="154" t="n">
        <v>74</v>
      </c>
      <c r="S96" s="154" t="n">
        <v>358</v>
      </c>
      <c r="T96" s="133" t="s">
        <v>47</v>
      </c>
      <c r="U96" s="133" t="s">
        <v>45</v>
      </c>
      <c r="V96" s="133" t="n">
        <v>1</v>
      </c>
    </row>
    <row r="97" customFormat="false" ht="13.2" hidden="false" customHeight="false" outlineLevel="0" collapsed="false">
      <c r="R97" s="154" t="n">
        <v>75</v>
      </c>
      <c r="S97" s="154" t="n">
        <v>380</v>
      </c>
      <c r="T97" s="133" t="s">
        <v>47</v>
      </c>
      <c r="U97" s="133" t="s">
        <v>45</v>
      </c>
      <c r="V97" s="133" t="n">
        <v>1</v>
      </c>
    </row>
    <row r="98" customFormat="false" ht="13.2" hidden="false" customHeight="false" outlineLevel="0" collapsed="false">
      <c r="R98" s="154" t="n">
        <v>76</v>
      </c>
      <c r="S98" s="154" t="n">
        <v>362</v>
      </c>
      <c r="T98" s="133" t="s">
        <v>47</v>
      </c>
      <c r="U98" s="133" t="s">
        <v>45</v>
      </c>
      <c r="V98" s="133" t="n">
        <v>2</v>
      </c>
    </row>
    <row r="99" customFormat="false" ht="13.2" hidden="false" customHeight="false" outlineLevel="0" collapsed="false">
      <c r="R99" s="154" t="n">
        <v>77</v>
      </c>
      <c r="S99" s="154" t="n">
        <v>381</v>
      </c>
      <c r="T99" s="133" t="s">
        <v>46</v>
      </c>
      <c r="U99" s="133" t="s">
        <v>47</v>
      </c>
      <c r="V99" s="133" t="n">
        <v>2</v>
      </c>
    </row>
    <row r="100" customFormat="false" ht="13.2" hidden="false" customHeight="false" outlineLevel="0" collapsed="false">
      <c r="R100" s="154" t="n">
        <v>78</v>
      </c>
      <c r="S100" s="154" t="n">
        <v>366</v>
      </c>
      <c r="T100" s="133" t="s">
        <v>45</v>
      </c>
      <c r="U100" s="133" t="s">
        <v>47</v>
      </c>
      <c r="V100" s="133" t="n">
        <v>1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8" width="2.66"/>
    <col collapsed="false" customWidth="true" hidden="false" outlineLevel="0" max="2" min="2" style="144" width="4.66"/>
    <col collapsed="false" customWidth="true" hidden="false" outlineLevel="0" max="3" min="3" style="168" width="13.66"/>
    <col collapsed="false" customWidth="true" hidden="false" outlineLevel="0" max="4" min="4" style="144" width="13.66"/>
    <col collapsed="false" customWidth="true" hidden="false" outlineLevel="0" max="6" min="5" style="144" width="10.66"/>
    <col collapsed="false" customWidth="true" hidden="false" outlineLevel="0" max="7" min="7" style="169" width="0.87"/>
    <col collapsed="false" customWidth="true" hidden="false" outlineLevel="0" max="8" min="8" style="169" width="13.66"/>
    <col collapsed="false" customWidth="true" hidden="false" outlineLevel="0" max="9" min="9" style="169" width="0.87"/>
    <col collapsed="false" customWidth="true" hidden="false" outlineLevel="0" max="10" min="10" style="144" width="13.66"/>
    <col collapsed="false" customWidth="true" hidden="true" outlineLevel="0" max="11" min="11" style="169" width="0.87"/>
    <col collapsed="false" customWidth="true" hidden="true" outlineLevel="0" max="12" min="12" style="169" width="13.66"/>
    <col collapsed="false" customWidth="true" hidden="false" outlineLevel="0" max="13" min="13" style="168" width="2.66"/>
    <col collapsed="false" customWidth="true" hidden="false" outlineLevel="0" max="14" min="14" style="168" width="11.1"/>
    <col collapsed="false" customWidth="false" hidden="false" outlineLevel="0" max="257" min="15" style="168" width="9.1"/>
  </cols>
  <sheetData>
    <row r="1" customFormat="false" ht="24.6" hidden="false" customHeight="false" outlineLevel="0" collapsed="false">
      <c r="A1" s="170"/>
      <c r="B1" s="113" t="s">
        <v>163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5.1" hidden="false" customHeight="true" outlineLevel="0" collapsed="false"/>
    <row r="3" customFormat="false" ht="15.6" hidden="false" customHeight="false" outlineLevel="0" collapsed="false">
      <c r="B3" s="171" t="s">
        <v>8</v>
      </c>
      <c r="C3" s="171"/>
      <c r="D3" s="172" t="str">
        <f aca="false">IF(Uživatel!C3="","",Uživatel!C3)</f>
        <v>Hoffmann</v>
      </c>
      <c r="E3" s="172"/>
      <c r="F3" s="172"/>
      <c r="G3" s="172"/>
      <c r="H3" s="172"/>
      <c r="I3" s="172"/>
      <c r="J3" s="172"/>
      <c r="K3" s="173"/>
      <c r="L3" s="168"/>
    </row>
    <row r="4" customFormat="false" ht="5.1" hidden="false" customHeight="true" outlineLevel="0" collapsed="false">
      <c r="D4" s="174"/>
      <c r="E4" s="174"/>
      <c r="F4" s="174"/>
      <c r="G4" s="175"/>
      <c r="I4" s="175"/>
      <c r="J4" s="176"/>
      <c r="K4" s="175"/>
      <c r="L4" s="177"/>
      <c r="M4" s="178"/>
      <c r="N4" s="178"/>
      <c r="O4" s="178"/>
    </row>
    <row r="5" customFormat="false" ht="15.6" hidden="false" customHeight="false" outlineLevel="0" collapsed="false">
      <c r="B5" s="171" t="s">
        <v>10</v>
      </c>
      <c r="C5" s="171"/>
      <c r="D5" s="172" t="str">
        <f aca="false">IF(Uživatel!C5="","",Uživatel!C5)</f>
        <v>Milan</v>
      </c>
      <c r="E5" s="172"/>
      <c r="F5" s="172"/>
      <c r="G5" s="172"/>
      <c r="H5" s="172"/>
      <c r="I5" s="172"/>
      <c r="J5" s="172"/>
      <c r="K5" s="173"/>
      <c r="L5" s="178"/>
      <c r="M5" s="178"/>
      <c r="N5" s="178"/>
      <c r="O5" s="178"/>
    </row>
    <row r="6" customFormat="false" ht="5.1" hidden="false" customHeight="true" outlineLevel="0" collapsed="false">
      <c r="D6" s="174"/>
      <c r="E6" s="174"/>
      <c r="F6" s="174"/>
      <c r="G6" s="175"/>
      <c r="I6" s="175"/>
      <c r="J6" s="176"/>
      <c r="K6" s="175"/>
      <c r="L6" s="177"/>
      <c r="M6" s="178"/>
      <c r="N6" s="178"/>
      <c r="O6" s="178"/>
    </row>
    <row r="7" customFormat="false" ht="15.6" hidden="false" customHeight="false" outlineLevel="0" collapsed="false">
      <c r="B7" s="171" t="s">
        <v>12</v>
      </c>
      <c r="C7" s="171"/>
      <c r="D7" s="172" t="str">
        <f aca="false">IF(Uživatel!C7="","",Uživatel!C7)</f>
        <v>Želčany</v>
      </c>
      <c r="E7" s="172"/>
      <c r="F7" s="172"/>
      <c r="G7" s="172"/>
      <c r="H7" s="172"/>
      <c r="I7" s="172"/>
      <c r="J7" s="172"/>
      <c r="K7" s="173"/>
      <c r="L7" s="178"/>
      <c r="M7" s="178"/>
      <c r="N7" s="178"/>
      <c r="O7" s="178"/>
    </row>
    <row r="8" customFormat="false" ht="5.1" hidden="false" customHeight="true" outlineLevel="0" collapsed="false">
      <c r="D8" s="174"/>
      <c r="E8" s="174"/>
      <c r="F8" s="174"/>
      <c r="G8" s="175"/>
      <c r="I8" s="175"/>
      <c r="J8" s="176"/>
      <c r="K8" s="175"/>
      <c r="L8" s="177"/>
      <c r="M8" s="178"/>
      <c r="N8" s="178"/>
      <c r="O8" s="178"/>
    </row>
    <row r="9" customFormat="false" ht="15.6" hidden="false" customHeight="false" outlineLevel="0" collapsed="false">
      <c r="B9" s="171" t="s">
        <v>14</v>
      </c>
      <c r="C9" s="171"/>
      <c r="D9" s="172" t="str">
        <f aca="false">IF(Uživatel!C9="","",Uživatel!C9)</f>
        <v>Plzeň - Jih</v>
      </c>
      <c r="E9" s="172"/>
      <c r="F9" s="172"/>
      <c r="G9" s="172"/>
      <c r="H9" s="172"/>
      <c r="I9" s="172"/>
      <c r="J9" s="172"/>
      <c r="K9" s="173"/>
      <c r="L9" s="178"/>
      <c r="M9" s="178"/>
      <c r="N9" s="178"/>
      <c r="O9" s="178"/>
    </row>
    <row r="10" customFormat="false" ht="5.1" hidden="false" customHeight="true" outlineLevel="0" collapsed="false">
      <c r="C10" s="179"/>
      <c r="D10" s="131"/>
      <c r="E10" s="131"/>
      <c r="F10" s="131"/>
      <c r="G10" s="180"/>
      <c r="H10" s="180"/>
      <c r="I10" s="180"/>
      <c r="J10" s="131"/>
      <c r="K10" s="180"/>
      <c r="L10" s="180"/>
    </row>
    <row r="11" customFormat="false" ht="5.1" hidden="false" customHeight="true" outlineLevel="0" collapsed="false">
      <c r="C11" s="179"/>
      <c r="D11" s="131"/>
      <c r="E11" s="131"/>
      <c r="F11" s="131"/>
      <c r="G11" s="180"/>
      <c r="H11" s="180"/>
      <c r="I11" s="180"/>
      <c r="J11" s="131"/>
      <c r="K11" s="180"/>
      <c r="L11" s="180"/>
    </row>
    <row r="12" s="181" customFormat="true" ht="12.75" hidden="false" customHeight="true" outlineLevel="0" collapsed="false">
      <c r="B12" s="182" t="s">
        <v>1640</v>
      </c>
      <c r="C12" s="183" t="s">
        <v>35</v>
      </c>
      <c r="D12" s="184" t="s">
        <v>1641</v>
      </c>
      <c r="E12" s="184" t="s">
        <v>1642</v>
      </c>
      <c r="F12" s="184" t="s">
        <v>1643</v>
      </c>
      <c r="G12" s="185"/>
      <c r="H12" s="185" t="s">
        <v>1644</v>
      </c>
      <c r="I12" s="185"/>
      <c r="J12" s="186" t="s">
        <v>1645</v>
      </c>
      <c r="K12" s="187"/>
      <c r="L12" s="188" t="s">
        <v>1646</v>
      </c>
      <c r="M12" s="189"/>
      <c r="N12" s="189"/>
    </row>
    <row r="13" s="190" customFormat="true" ht="15" hidden="false" customHeight="true" outlineLevel="0" collapsed="false">
      <c r="B13" s="191" t="str">
        <f aca="false">Pomocný!J11</f>
        <v>O1P</v>
      </c>
      <c r="C13" s="192" t="str">
        <f aca="false">'1'!$C$1</f>
        <v>Plamen</v>
      </c>
      <c r="D13" s="193" t="n">
        <f aca="false">Pomocný!L11</f>
        <v>10</v>
      </c>
      <c r="E13" s="193" t="n">
        <f aca="false">Pomocný!M11</f>
        <v>0</v>
      </c>
      <c r="F13" s="194" t="n">
        <f aca="false">Pomocný!N11</f>
        <v>1</v>
      </c>
      <c r="G13" s="195"/>
      <c r="H13" s="195" t="n">
        <f aca="false">Pomocný!$O11</f>
        <v>1</v>
      </c>
      <c r="I13" s="195"/>
      <c r="J13" s="196" t="n">
        <f aca="false">Pomocný!$P11</f>
        <v>1</v>
      </c>
      <c r="K13" s="197"/>
      <c r="L13" s="198" t="n">
        <f aca="false">Pomocný!$O11</f>
        <v>1</v>
      </c>
    </row>
    <row r="14" s="190" customFormat="true" ht="15" hidden="false" customHeight="true" outlineLevel="0" collapsed="false">
      <c r="B14" s="199" t="str">
        <f aca="false">Pomocný!J12</f>
        <v>O1D</v>
      </c>
      <c r="C14" s="200" t="str">
        <f aca="false">'2'!$C$1</f>
        <v>Dorost</v>
      </c>
      <c r="D14" s="201" t="n">
        <f aca="false">Pomocný!L12</f>
        <v>10</v>
      </c>
      <c r="E14" s="201" t="n">
        <f aca="false">Pomocný!M12</f>
        <v>0</v>
      </c>
      <c r="F14" s="202" t="n">
        <f aca="false">Pomocný!N12</f>
        <v>1</v>
      </c>
      <c r="G14" s="203"/>
      <c r="H14" s="203" t="n">
        <f aca="false">Pomocný!$O12</f>
        <v>1</v>
      </c>
      <c r="I14" s="203"/>
      <c r="J14" s="204" t="n">
        <f aca="false">Pomocný!$P12</f>
        <v>1</v>
      </c>
      <c r="K14" s="205"/>
      <c r="L14" s="204" t="n">
        <f aca="false">Pomocný!$O12</f>
        <v>1</v>
      </c>
    </row>
    <row r="15" s="190" customFormat="true" ht="15" hidden="false" customHeight="true" outlineLevel="0" collapsed="false">
      <c r="B15" s="199" t="str">
        <f aca="false">Pomocný!J13</f>
        <v>O2P</v>
      </c>
      <c r="C15" s="200" t="str">
        <f aca="false">'3'!$C$1</f>
        <v>Plamen</v>
      </c>
      <c r="D15" s="201" t="n">
        <f aca="false">Pomocný!L13</f>
        <v>10</v>
      </c>
      <c r="E15" s="201" t="n">
        <f aca="false">Pomocný!M13</f>
        <v>0</v>
      </c>
      <c r="F15" s="202" t="n">
        <f aca="false">Pomocný!N13</f>
        <v>1</v>
      </c>
      <c r="G15" s="203"/>
      <c r="H15" s="203" t="n">
        <f aca="false">Pomocný!$O13</f>
        <v>1</v>
      </c>
      <c r="I15" s="203"/>
      <c r="J15" s="204" t="n">
        <f aca="false">Pomocný!$P13</f>
        <v>1</v>
      </c>
      <c r="K15" s="205"/>
      <c r="L15" s="204" t="n">
        <f aca="false">Pomocný!$O13</f>
        <v>1</v>
      </c>
    </row>
    <row r="16" s="190" customFormat="true" ht="15" hidden="false" customHeight="true" outlineLevel="0" collapsed="false">
      <c r="B16" s="199" t="str">
        <f aca="false">Pomocný!J14</f>
        <v>O2D</v>
      </c>
      <c r="C16" s="200" t="str">
        <f aca="false">'4'!$C$1</f>
        <v>Dorost</v>
      </c>
      <c r="D16" s="201" t="n">
        <f aca="false">Pomocný!L14</f>
        <v>10</v>
      </c>
      <c r="E16" s="201" t="n">
        <f aca="false">Pomocný!M14</f>
        <v>0</v>
      </c>
      <c r="F16" s="202" t="n">
        <f aca="false">Pomocný!N14</f>
        <v>1</v>
      </c>
      <c r="G16" s="203"/>
      <c r="H16" s="203" t="n">
        <f aca="false">Pomocný!$O14</f>
        <v>1</v>
      </c>
      <c r="I16" s="203"/>
      <c r="J16" s="204" t="n">
        <f aca="false">Pomocný!$P14</f>
        <v>1</v>
      </c>
      <c r="K16" s="205"/>
      <c r="L16" s="204" t="n">
        <f aca="false">Pomocný!$O14</f>
        <v>1</v>
      </c>
    </row>
    <row r="17" s="190" customFormat="true" ht="15" hidden="false" customHeight="true" outlineLevel="0" collapsed="false">
      <c r="B17" s="199" t="str">
        <f aca="false">Pomocný!J15</f>
        <v>O3P</v>
      </c>
      <c r="C17" s="200" t="str">
        <f aca="false">'5'!$C$1</f>
        <v>Plamen</v>
      </c>
      <c r="D17" s="201" t="n">
        <f aca="false">Pomocný!L15</f>
        <v>10</v>
      </c>
      <c r="E17" s="201" t="n">
        <f aca="false">Pomocný!M15</f>
        <v>0</v>
      </c>
      <c r="F17" s="202" t="n">
        <f aca="false">Pomocný!N15</f>
        <v>1</v>
      </c>
      <c r="G17" s="203"/>
      <c r="H17" s="203" t="n">
        <f aca="false">Pomocný!$O15</f>
        <v>1</v>
      </c>
      <c r="I17" s="203"/>
      <c r="J17" s="204" t="n">
        <f aca="false">Pomocný!$P15</f>
        <v>1</v>
      </c>
      <c r="K17" s="205"/>
      <c r="L17" s="204" t="n">
        <f aca="false">Pomocný!$O15</f>
        <v>1</v>
      </c>
      <c r="M17" s="206"/>
    </row>
    <row r="18" s="190" customFormat="true" ht="15" hidden="false" customHeight="true" outlineLevel="0" collapsed="false">
      <c r="B18" s="199" t="str">
        <f aca="false">Pomocný!J16</f>
        <v>O3D</v>
      </c>
      <c r="C18" s="200" t="str">
        <f aca="false">'6'!$C$1</f>
        <v>Dorost</v>
      </c>
      <c r="D18" s="201" t="n">
        <f aca="false">Pomocný!L16</f>
        <v>10</v>
      </c>
      <c r="E18" s="201" t="n">
        <f aca="false">Pomocný!M16</f>
        <v>0</v>
      </c>
      <c r="F18" s="202" t="n">
        <f aca="false">Pomocný!N16</f>
        <v>1</v>
      </c>
      <c r="G18" s="203"/>
      <c r="H18" s="203" t="n">
        <f aca="false">Pomocný!$O16</f>
        <v>1</v>
      </c>
      <c r="I18" s="203"/>
      <c r="J18" s="204" t="n">
        <f aca="false">Pomocný!$P16</f>
        <v>1</v>
      </c>
      <c r="K18" s="205"/>
      <c r="L18" s="204" t="n">
        <f aca="false">Pomocný!$O16</f>
        <v>1</v>
      </c>
    </row>
    <row r="19" s="207" customFormat="true" ht="15" hidden="false" customHeight="true" outlineLevel="0" collapsed="false">
      <c r="B19" s="199" t="str">
        <f aca="false">Pomocný!J17</f>
        <v>O4P</v>
      </c>
      <c r="C19" s="200" t="str">
        <f aca="false">'7'!$C$1</f>
        <v>Plamen</v>
      </c>
      <c r="D19" s="201" t="n">
        <f aca="false">Pomocný!L17</f>
        <v>10</v>
      </c>
      <c r="E19" s="201" t="n">
        <f aca="false">Pomocný!M17</f>
        <v>0</v>
      </c>
      <c r="F19" s="202" t="n">
        <f aca="false">Pomocný!N17</f>
        <v>1</v>
      </c>
      <c r="G19" s="203"/>
      <c r="H19" s="203" t="n">
        <f aca="false">Pomocný!$O17</f>
        <v>1</v>
      </c>
      <c r="I19" s="203"/>
      <c r="J19" s="204" t="n">
        <f aca="false">Pomocný!$P17</f>
        <v>1</v>
      </c>
      <c r="K19" s="205"/>
      <c r="L19" s="204" t="n">
        <f aca="false">Pomocný!$O17</f>
        <v>1</v>
      </c>
    </row>
    <row r="20" s="190" customFormat="true" ht="15" hidden="false" customHeight="true" outlineLevel="0" collapsed="false">
      <c r="B20" s="199" t="str">
        <f aca="false">Pomocný!J18</f>
        <v>O4D</v>
      </c>
      <c r="C20" s="200" t="str">
        <f aca="false">'8'!$C$1</f>
        <v>Dorost</v>
      </c>
      <c r="D20" s="201" t="n">
        <f aca="false">Pomocný!L18</f>
        <v>10</v>
      </c>
      <c r="E20" s="201" t="n">
        <f aca="false">Pomocný!M18</f>
        <v>0</v>
      </c>
      <c r="F20" s="202" t="n">
        <f aca="false">Pomocný!N18</f>
        <v>1</v>
      </c>
      <c r="G20" s="203"/>
      <c r="H20" s="203" t="n">
        <f aca="false">Pomocný!$O18</f>
        <v>1</v>
      </c>
      <c r="I20" s="203"/>
      <c r="J20" s="204" t="n">
        <f aca="false">Pomocný!$P18</f>
        <v>1</v>
      </c>
      <c r="K20" s="205"/>
      <c r="L20" s="204" t="n">
        <f aca="false">Pomocný!$O18</f>
        <v>1</v>
      </c>
    </row>
    <row r="21" s="190" customFormat="true" ht="15" hidden="false" customHeight="true" outlineLevel="0" collapsed="false">
      <c r="B21" s="199" t="str">
        <f aca="false">Pomocný!J19</f>
        <v>O5P</v>
      </c>
      <c r="C21" s="200" t="str">
        <f aca="false">'9'!$C$1</f>
        <v>Plamen</v>
      </c>
      <c r="D21" s="201" t="n">
        <f aca="false">Pomocný!L19</f>
        <v>10</v>
      </c>
      <c r="E21" s="201" t="n">
        <f aca="false">Pomocný!M19</f>
        <v>0</v>
      </c>
      <c r="F21" s="202" t="n">
        <f aca="false">Pomocný!N19</f>
        <v>1</v>
      </c>
      <c r="G21" s="203"/>
      <c r="H21" s="203" t="n">
        <f aca="false">Pomocný!$O19</f>
        <v>1</v>
      </c>
      <c r="I21" s="203"/>
      <c r="J21" s="204" t="n">
        <f aca="false">Pomocný!$P19</f>
        <v>1</v>
      </c>
      <c r="K21" s="205"/>
      <c r="L21" s="204" t="n">
        <f aca="false">Pomocný!$O19</f>
        <v>1</v>
      </c>
    </row>
    <row r="22" s="190" customFormat="true" ht="15" hidden="false" customHeight="true" outlineLevel="0" collapsed="false">
      <c r="B22" s="199" t="str">
        <f aca="false">Pomocný!J20</f>
        <v>O5D</v>
      </c>
      <c r="C22" s="200" t="str">
        <f aca="false">'10'!$C$1</f>
        <v>Dorost</v>
      </c>
      <c r="D22" s="201" t="n">
        <f aca="false">Pomocný!L20</f>
        <v>10</v>
      </c>
      <c r="E22" s="201" t="n">
        <f aca="false">Pomocný!M20</f>
        <v>0</v>
      </c>
      <c r="F22" s="202" t="n">
        <f aca="false">Pomocný!N20</f>
        <v>1</v>
      </c>
      <c r="G22" s="203"/>
      <c r="H22" s="203" t="n">
        <f aca="false">Pomocný!$O20</f>
        <v>1</v>
      </c>
      <c r="I22" s="203"/>
      <c r="J22" s="204" t="n">
        <f aca="false">Pomocný!$P20</f>
        <v>1</v>
      </c>
      <c r="K22" s="205"/>
      <c r="L22" s="204" t="n">
        <f aca="false">Pomocný!$O20</f>
        <v>1</v>
      </c>
    </row>
    <row r="23" s="190" customFormat="true" ht="15" hidden="false" customHeight="true" outlineLevel="0" collapsed="false">
      <c r="B23" s="199" t="str">
        <f aca="false">Pomocný!J21</f>
        <v>O6P</v>
      </c>
      <c r="C23" s="200" t="str">
        <f aca="false">'11'!$C$1</f>
        <v>Plamen</v>
      </c>
      <c r="D23" s="201" t="n">
        <f aca="false">Pomocný!L21</f>
        <v>10</v>
      </c>
      <c r="E23" s="201" t="n">
        <f aca="false">Pomocný!M21</f>
        <v>0</v>
      </c>
      <c r="F23" s="202" t="n">
        <f aca="false">Pomocný!N21</f>
        <v>1</v>
      </c>
      <c r="G23" s="203"/>
      <c r="H23" s="203" t="n">
        <f aca="false">Pomocný!$O21</f>
        <v>1</v>
      </c>
      <c r="I23" s="203"/>
      <c r="J23" s="204" t="n">
        <f aca="false">Pomocný!$P21</f>
        <v>1</v>
      </c>
      <c r="K23" s="205"/>
      <c r="L23" s="204" t="n">
        <f aca="false">Pomocný!$O21</f>
        <v>1</v>
      </c>
    </row>
    <row r="24" s="190" customFormat="true" ht="15" hidden="false" customHeight="true" outlineLevel="0" collapsed="false">
      <c r="B24" s="199" t="str">
        <f aca="false">Pomocný!J22</f>
        <v>O6D</v>
      </c>
      <c r="C24" s="200" t="str">
        <f aca="false">'12'!$C$1</f>
        <v>Dorost</v>
      </c>
      <c r="D24" s="201" t="n">
        <f aca="false">Pomocný!L22</f>
        <v>10</v>
      </c>
      <c r="E24" s="201" t="n">
        <f aca="false">Pomocný!M22</f>
        <v>0</v>
      </c>
      <c r="F24" s="202" t="n">
        <f aca="false">Pomocný!N22</f>
        <v>1</v>
      </c>
      <c r="G24" s="203"/>
      <c r="H24" s="203" t="n">
        <f aca="false">Pomocný!$O22</f>
        <v>1</v>
      </c>
      <c r="I24" s="203"/>
      <c r="J24" s="204" t="n">
        <f aca="false">Pomocný!$P22</f>
        <v>1</v>
      </c>
      <c r="K24" s="205"/>
      <c r="L24" s="204" t="n">
        <f aca="false">Pomocný!$O22</f>
        <v>1</v>
      </c>
    </row>
    <row r="25" s="190" customFormat="true" ht="15" hidden="false" customHeight="true" outlineLevel="0" collapsed="false">
      <c r="B25" s="208" t="str">
        <f aca="false">Pomocný!J23</f>
        <v>O7P</v>
      </c>
      <c r="C25" s="209" t="str">
        <f aca="false">'13'!$C$1</f>
        <v>Plamen</v>
      </c>
      <c r="D25" s="210" t="n">
        <f aca="false">Pomocný!L23</f>
        <v>10</v>
      </c>
      <c r="E25" s="210" t="n">
        <f aca="false">Pomocný!M23</f>
        <v>0</v>
      </c>
      <c r="F25" s="211" t="n">
        <f aca="false">Pomocný!N23</f>
        <v>1</v>
      </c>
      <c r="G25" s="212"/>
      <c r="H25" s="212" t="n">
        <f aca="false">Pomocný!$O23</f>
        <v>1</v>
      </c>
      <c r="I25" s="212"/>
      <c r="J25" s="213" t="n">
        <f aca="false">Pomocný!$P23</f>
        <v>1</v>
      </c>
      <c r="K25" s="205"/>
      <c r="L25" s="204" t="n">
        <f aca="false">Pomocný!$O23</f>
        <v>1</v>
      </c>
    </row>
    <row r="26" s="190" customFormat="true" ht="15" hidden="true" customHeight="true" outlineLevel="0" collapsed="false">
      <c r="B26" s="214" t="n">
        <f aca="false">Pomocný!J24</f>
        <v>0</v>
      </c>
      <c r="C26" s="215" t="n">
        <f aca="false">'14'!$C$1</f>
        <v>0</v>
      </c>
      <c r="D26" s="216" t="n">
        <f aca="false">Pomocný!L24</f>
        <v>0</v>
      </c>
      <c r="E26" s="216" t="n">
        <f aca="false">Pomocný!M24</f>
        <v>0</v>
      </c>
      <c r="F26" s="217" t="str">
        <f aca="false">Pomocný!N24</f>
        <v>Netestováno</v>
      </c>
      <c r="G26" s="218"/>
      <c r="H26" s="218" t="str">
        <f aca="false">Pomocný!$O24</f>
        <v/>
      </c>
      <c r="I26" s="218"/>
      <c r="J26" s="198" t="str">
        <f aca="false">Pomocný!$P24</f>
        <v/>
      </c>
      <c r="K26" s="205"/>
      <c r="L26" s="204" t="str">
        <f aca="false">Pomocný!$O24</f>
        <v/>
      </c>
    </row>
    <row r="27" s="190" customFormat="true" ht="15" hidden="true" customHeight="true" outlineLevel="0" collapsed="false">
      <c r="B27" s="214" t="n">
        <f aca="false">Pomocný!J25</f>
        <v>0</v>
      </c>
      <c r="C27" s="215" t="n">
        <f aca="false">'15'!$C$1</f>
        <v>0</v>
      </c>
      <c r="D27" s="216" t="n">
        <f aca="false">Pomocný!L25</f>
        <v>0</v>
      </c>
      <c r="E27" s="216" t="n">
        <f aca="false">Pomocný!M25</f>
        <v>0</v>
      </c>
      <c r="F27" s="217" t="str">
        <f aca="false">Pomocný!N25</f>
        <v>Netestováno</v>
      </c>
      <c r="G27" s="218"/>
      <c r="H27" s="218" t="str">
        <f aca="false">Pomocný!$O25</f>
        <v/>
      </c>
      <c r="I27" s="218"/>
      <c r="J27" s="218" t="str">
        <f aca="false">Pomocný!$P25</f>
        <v/>
      </c>
      <c r="K27" s="203"/>
      <c r="L27" s="204" t="str">
        <f aca="false">Pomocný!$O25</f>
        <v/>
      </c>
    </row>
    <row r="28" s="190" customFormat="true" ht="15" hidden="true" customHeight="true" outlineLevel="0" collapsed="false">
      <c r="B28" s="199" t="n">
        <f aca="false">Pomocný!J26</f>
        <v>0</v>
      </c>
      <c r="C28" s="200" t="n">
        <f aca="false">'16'!$C$1</f>
        <v>0</v>
      </c>
      <c r="D28" s="201" t="n">
        <f aca="false">Pomocný!L26</f>
        <v>0</v>
      </c>
      <c r="E28" s="201" t="n">
        <f aca="false">Pomocný!M26</f>
        <v>0</v>
      </c>
      <c r="F28" s="202" t="str">
        <f aca="false">Pomocný!N26</f>
        <v>Netestováno</v>
      </c>
      <c r="G28" s="203"/>
      <c r="H28" s="203" t="str">
        <f aca="false">Pomocný!$O26</f>
        <v/>
      </c>
      <c r="I28" s="203"/>
      <c r="J28" s="203" t="str">
        <f aca="false">Pomocný!$P26</f>
        <v/>
      </c>
      <c r="K28" s="203"/>
      <c r="L28" s="204" t="str">
        <f aca="false">Pomocný!$O26</f>
        <v/>
      </c>
    </row>
    <row r="29" s="190" customFormat="true" ht="15" hidden="true" customHeight="true" outlineLevel="0" collapsed="false">
      <c r="B29" s="199" t="n">
        <f aca="false">Pomocný!J27</f>
        <v>0</v>
      </c>
      <c r="C29" s="200" t="n">
        <f aca="false">'17'!$C$1</f>
        <v>0</v>
      </c>
      <c r="D29" s="201" t="n">
        <f aca="false">Pomocný!L27</f>
        <v>0</v>
      </c>
      <c r="E29" s="201" t="n">
        <f aca="false">Pomocný!M27</f>
        <v>0</v>
      </c>
      <c r="F29" s="202" t="str">
        <f aca="false">Pomocný!N27</f>
        <v>Netestováno</v>
      </c>
      <c r="G29" s="203"/>
      <c r="H29" s="203" t="str">
        <f aca="false">Pomocný!$O27</f>
        <v/>
      </c>
      <c r="I29" s="203"/>
      <c r="J29" s="203" t="str">
        <f aca="false">Pomocný!$P27</f>
        <v/>
      </c>
      <c r="K29" s="203"/>
      <c r="L29" s="204" t="str">
        <f aca="false">Pomocný!$O27</f>
        <v/>
      </c>
    </row>
    <row r="30" s="190" customFormat="true" ht="15" hidden="true" customHeight="true" outlineLevel="0" collapsed="false">
      <c r="B30" s="199" t="n">
        <f aca="false">Pomocný!J28</f>
        <v>0</v>
      </c>
      <c r="C30" s="200" t="n">
        <f aca="false">'18'!$C$1</f>
        <v>0</v>
      </c>
      <c r="D30" s="201" t="n">
        <f aca="false">Pomocný!L28</f>
        <v>0</v>
      </c>
      <c r="E30" s="201" t="n">
        <f aca="false">Pomocný!M28</f>
        <v>0</v>
      </c>
      <c r="F30" s="202" t="str">
        <f aca="false">Pomocný!N28</f>
        <v>Netestováno</v>
      </c>
      <c r="G30" s="203"/>
      <c r="H30" s="203" t="str">
        <f aca="false">Pomocný!$O28</f>
        <v/>
      </c>
      <c r="I30" s="203"/>
      <c r="J30" s="203" t="str">
        <f aca="false">Pomocný!$P28</f>
        <v/>
      </c>
      <c r="K30" s="203"/>
      <c r="L30" s="204" t="str">
        <f aca="false">Pomocný!$O28</f>
        <v/>
      </c>
    </row>
    <row r="31" s="190" customFormat="true" ht="15" hidden="true" customHeight="true" outlineLevel="0" collapsed="false">
      <c r="B31" s="199" t="n">
        <f aca="false">Pomocný!J29</f>
        <v>0</v>
      </c>
      <c r="C31" s="200" t="n">
        <f aca="false">'19'!$C$1</f>
        <v>0</v>
      </c>
      <c r="D31" s="201" t="n">
        <f aca="false">Pomocný!L29</f>
        <v>0</v>
      </c>
      <c r="E31" s="201" t="n">
        <f aca="false">Pomocný!M29</f>
        <v>0</v>
      </c>
      <c r="F31" s="202" t="str">
        <f aca="false">Pomocný!N29</f>
        <v>Netestováno</v>
      </c>
      <c r="G31" s="203"/>
      <c r="H31" s="203" t="str">
        <f aca="false">Pomocný!$O29</f>
        <v/>
      </c>
      <c r="I31" s="203"/>
      <c r="J31" s="203" t="str">
        <f aca="false">Pomocný!$P29</f>
        <v/>
      </c>
      <c r="K31" s="203"/>
      <c r="L31" s="204" t="str">
        <f aca="false">Pomocný!$O29</f>
        <v/>
      </c>
    </row>
    <row r="32" s="190" customFormat="true" ht="15" hidden="true" customHeight="true" outlineLevel="0" collapsed="false">
      <c r="B32" s="208" t="n">
        <f aca="false">Pomocný!J30</f>
        <v>0</v>
      </c>
      <c r="C32" s="209" t="n">
        <f aca="false">'20'!$C$1</f>
        <v>0</v>
      </c>
      <c r="D32" s="210" t="n">
        <f aca="false">Pomocný!L30</f>
        <v>0</v>
      </c>
      <c r="E32" s="210" t="n">
        <f aca="false">Pomocný!M30</f>
        <v>0</v>
      </c>
      <c r="F32" s="211" t="str">
        <f aca="false">Pomocný!N30</f>
        <v>Netestováno</v>
      </c>
      <c r="G32" s="212"/>
      <c r="H32" s="212" t="str">
        <f aca="false">Pomocný!$O30</f>
        <v/>
      </c>
      <c r="I32" s="212"/>
      <c r="J32" s="212" t="str">
        <f aca="false">Pomocný!$P30</f>
        <v/>
      </c>
      <c r="K32" s="212"/>
      <c r="L32" s="213" t="str">
        <f aca="false">Pomocný!$O30</f>
        <v/>
      </c>
    </row>
    <row r="33" customFormat="false" ht="5.1" hidden="false" customHeight="true" outlineLevel="0" collapsed="false">
      <c r="B33" s="53"/>
      <c r="C33" s="39"/>
      <c r="D33" s="53"/>
      <c r="E33" s="53"/>
      <c r="F33" s="53"/>
      <c r="G33" s="219"/>
      <c r="H33" s="219"/>
      <c r="I33" s="219"/>
      <c r="J33" s="219"/>
      <c r="K33" s="219"/>
      <c r="L33" s="219"/>
    </row>
    <row r="34" customFormat="false" ht="5.1" hidden="false" customHeight="true" outlineLevel="0" collapsed="false">
      <c r="B34" s="53"/>
      <c r="C34" s="39"/>
      <c r="D34" s="53"/>
      <c r="E34" s="53"/>
      <c r="F34" s="53"/>
      <c r="G34" s="219"/>
      <c r="H34" s="219"/>
      <c r="I34" s="219"/>
      <c r="J34" s="219"/>
      <c r="K34" s="219"/>
      <c r="L34" s="219"/>
    </row>
    <row r="35" customFormat="false" ht="15" hidden="false" customHeight="true" outlineLevel="0" collapsed="false">
      <c r="B35" s="220" t="s">
        <v>1647</v>
      </c>
      <c r="C35" s="220"/>
      <c r="D35" s="221" t="n">
        <f aca="false">Pomocný!L31</f>
        <v>130</v>
      </c>
      <c r="E35" s="221" t="n">
        <f aca="false">Pomocný!M31</f>
        <v>0</v>
      </c>
      <c r="F35" s="222" t="n">
        <f aca="false">Pomocný!N31</f>
        <v>1</v>
      </c>
      <c r="G35" s="223"/>
      <c r="H35" s="223" t="n">
        <f aca="false">Pomocný!$O31</f>
        <v>1</v>
      </c>
      <c r="I35" s="223"/>
      <c r="J35" s="224" t="n">
        <f aca="false">Pomocný!$P31</f>
        <v>1</v>
      </c>
      <c r="K35" s="225"/>
      <c r="L35" s="224" t="n">
        <f aca="false">Pomocný!$O31</f>
        <v>1</v>
      </c>
    </row>
    <row r="36" customFormat="false" ht="5.1" hidden="false" customHeight="true" outlineLevel="0" collapsed="false">
      <c r="B36" s="53"/>
      <c r="C36" s="39"/>
      <c r="D36" s="53"/>
      <c r="E36" s="53"/>
      <c r="F36" s="53"/>
      <c r="G36" s="226"/>
      <c r="H36" s="226"/>
      <c r="I36" s="226"/>
      <c r="J36" s="53"/>
      <c r="K36" s="226"/>
      <c r="L36" s="226"/>
    </row>
    <row r="37" customFormat="false" ht="5.1" hidden="false" customHeight="true" outlineLevel="0" collapsed="false">
      <c r="B37" s="53"/>
      <c r="C37" s="39"/>
      <c r="D37" s="53"/>
      <c r="E37" s="53"/>
      <c r="F37" s="53"/>
      <c r="G37" s="226"/>
      <c r="H37" s="226"/>
      <c r="I37" s="226"/>
      <c r="J37" s="53"/>
      <c r="K37" s="226"/>
      <c r="L37" s="226"/>
    </row>
    <row r="38" customFormat="false" ht="5.1" hidden="false" customHeight="true" outlineLevel="0" collapsed="false">
      <c r="B38" s="53"/>
      <c r="C38" s="39"/>
      <c r="D38" s="53"/>
      <c r="E38" s="53"/>
      <c r="F38" s="53"/>
      <c r="G38" s="226"/>
      <c r="H38" s="226"/>
      <c r="I38" s="226"/>
      <c r="J38" s="53"/>
      <c r="K38" s="226"/>
      <c r="L38" s="226"/>
    </row>
    <row r="39" customFormat="false" ht="15" hidden="false" customHeight="true" outlineLevel="0" collapsed="false">
      <c r="B39" s="227" t="s">
        <v>1648</v>
      </c>
      <c r="C39" s="228" t="s">
        <v>1649</v>
      </c>
      <c r="D39" s="229"/>
      <c r="E39" s="229"/>
      <c r="F39" s="230" t="n">
        <v>1</v>
      </c>
      <c r="G39" s="231"/>
      <c r="H39" s="223" t="n">
        <f aca="false">$F39</f>
        <v>1</v>
      </c>
      <c r="I39" s="231"/>
      <c r="J39" s="224" t="n">
        <f aca="false">$F39</f>
        <v>1</v>
      </c>
      <c r="K39" s="232"/>
      <c r="L39" s="224" t="n">
        <f aca="false">$F39</f>
        <v>1</v>
      </c>
    </row>
    <row r="40" customFormat="false" ht="5.1" hidden="false" customHeight="true" outlineLevel="0" collapsed="false">
      <c r="B40" s="53"/>
      <c r="C40" s="39"/>
      <c r="D40" s="53"/>
      <c r="E40" s="53"/>
      <c r="F40" s="53"/>
      <c r="G40" s="226"/>
      <c r="H40" s="226"/>
      <c r="I40" s="226"/>
      <c r="J40" s="53"/>
      <c r="K40" s="226"/>
      <c r="L40" s="226"/>
    </row>
    <row r="41" customFormat="false" ht="5.1" hidden="false" customHeight="true" outlineLevel="0" collapsed="false">
      <c r="B41" s="53"/>
      <c r="C41" s="39"/>
      <c r="D41" s="53"/>
      <c r="E41" s="53"/>
      <c r="F41" s="53"/>
      <c r="G41" s="226"/>
      <c r="H41" s="226"/>
      <c r="I41" s="226"/>
      <c r="J41" s="53"/>
      <c r="K41" s="226"/>
      <c r="L41" s="226"/>
    </row>
    <row r="42" customFormat="false" ht="15" hidden="false" customHeight="true" outlineLevel="0" collapsed="false">
      <c r="B42" s="227" t="s">
        <v>1650</v>
      </c>
      <c r="C42" s="228" t="s">
        <v>1651</v>
      </c>
      <c r="D42" s="229"/>
      <c r="E42" s="229"/>
      <c r="F42" s="230" t="n">
        <v>1</v>
      </c>
      <c r="G42" s="231"/>
      <c r="H42" s="223" t="n">
        <f aca="false">$F42</f>
        <v>1</v>
      </c>
      <c r="I42" s="231"/>
      <c r="J42" s="224" t="n">
        <f aca="false">$F42</f>
        <v>1</v>
      </c>
      <c r="K42" s="232"/>
      <c r="L42" s="224" t="n">
        <f aca="false">$F42</f>
        <v>1</v>
      </c>
    </row>
    <row r="43" customFormat="false" ht="5.1" hidden="false" customHeight="true" outlineLevel="0" collapsed="false">
      <c r="B43" s="53"/>
      <c r="C43" s="39"/>
      <c r="D43" s="53"/>
      <c r="E43" s="53"/>
      <c r="F43" s="53"/>
      <c r="G43" s="226"/>
      <c r="H43" s="226"/>
      <c r="I43" s="226"/>
      <c r="J43" s="53"/>
      <c r="K43" s="226"/>
      <c r="L43" s="226"/>
    </row>
    <row r="44" customFormat="false" ht="20.1" hidden="false" customHeight="true" outlineLevel="0" collapsed="false">
      <c r="B44" s="233" t="s">
        <v>1652</v>
      </c>
      <c r="C44" s="234" t="s">
        <v>1653</v>
      </c>
      <c r="D44" s="234"/>
      <c r="E44" s="234"/>
      <c r="F44" s="234"/>
      <c r="G44" s="231"/>
      <c r="H44" s="235" t="n">
        <f aca="false">IF(COUNTIF(H13:H32,"N")&gt;0,"",AVERAGE(H13:H26,H39,H42))</f>
        <v>1</v>
      </c>
      <c r="I44" s="236"/>
      <c r="J44" s="237" t="n">
        <f aca="false">IF(COUNTIF(J13:J32,"N")&gt;0,"",AVERAGE(J13:J26,J39,J42))</f>
        <v>1</v>
      </c>
      <c r="K44" s="226"/>
      <c r="L44" s="226"/>
    </row>
    <row r="45" customFormat="false" ht="5.1" hidden="false" customHeight="true" outlineLevel="0" collapsed="false">
      <c r="B45" s="53"/>
      <c r="C45" s="39"/>
      <c r="D45" s="53"/>
      <c r="E45" s="53"/>
      <c r="F45" s="53"/>
      <c r="G45" s="226"/>
      <c r="H45" s="226"/>
      <c r="I45" s="226"/>
      <c r="J45" s="53"/>
      <c r="K45" s="226"/>
      <c r="L45" s="226"/>
    </row>
    <row r="46" s="238" customFormat="true" ht="20.1" hidden="false" customHeight="true" outlineLevel="0" collapsed="false">
      <c r="B46" s="233" t="s">
        <v>1652</v>
      </c>
      <c r="C46" s="234" t="s">
        <v>1654</v>
      </c>
      <c r="D46" s="234"/>
      <c r="E46" s="234"/>
      <c r="F46" s="234"/>
      <c r="G46" s="239"/>
      <c r="H46" s="185" t="str">
        <f aca="false">IF(COUNTIF(H13:H32,"N")&gt;0,"Nevyhověl(a)",IF(MAX(H13:H32,H39,H42)&gt;4,"Nevyhověl(a)",IF(AVERAGE(H13:H32,H39,H42)&gt;2,"Nevyhověl(a)","Vyhověl(a)")))</f>
        <v>Vyhověl(a)</v>
      </c>
      <c r="I46" s="239"/>
      <c r="J46" s="185" t="str">
        <f aca="false">IF(COUNTIF(J13:J32,"N")&gt;0,"Nevyhověl(a)",IF(MAX(J13:J32,J39,J42)&gt;3,"Nevyhověl(a)",IF(AVERAGE(J13:J32,J39,J42)&gt;1.27,"Nevyhověl(a)","Vyhověl(a)")))</f>
        <v>Vyhověl(a)</v>
      </c>
      <c r="K46" s="239"/>
      <c r="L46" s="188" t="str">
        <f aca="false">IF(COUNTIF(L13:L32,"N")&gt;0,"Nevyhověl(a)",IF(MAX(L13:L32,L39,L42)&gt;3,"Nevyhověl(a)",IF(AVERAGE(L13:L32,L39,L42)&gt;2,"Nevyhověl(a)","Vyhověl(a)")))</f>
        <v>Vyhověl(a)</v>
      </c>
    </row>
    <row r="48" s="179" customFormat="true" ht="13.2" hidden="false" customHeight="false" outlineLevel="0" collapsed="false">
      <c r="B48" s="131"/>
      <c r="D48" s="131"/>
      <c r="E48" s="131"/>
      <c r="F48" s="131"/>
      <c r="G48" s="180"/>
      <c r="H48" s="180"/>
      <c r="I48" s="180"/>
      <c r="J48" s="131"/>
      <c r="K48" s="180"/>
      <c r="L48" s="180"/>
    </row>
    <row r="49" s="179" customFormat="true" ht="13.2" hidden="false" customHeight="false" outlineLevel="0" collapsed="false">
      <c r="B49" s="131"/>
      <c r="D49" s="131"/>
      <c r="E49" s="131"/>
      <c r="F49" s="131"/>
      <c r="G49" s="180"/>
      <c r="H49" s="180"/>
      <c r="I49" s="180"/>
      <c r="J49" s="131"/>
      <c r="K49" s="180"/>
      <c r="L49" s="180"/>
    </row>
    <row r="50" s="179" customFormat="true" ht="13.2" hidden="false" customHeight="false" outlineLevel="0" collapsed="false">
      <c r="B50" s="131"/>
      <c r="D50" s="131"/>
      <c r="E50" s="131"/>
      <c r="F50" s="131"/>
      <c r="G50" s="180"/>
      <c r="H50" s="180"/>
      <c r="I50" s="180"/>
      <c r="J50" s="131"/>
      <c r="K50" s="180"/>
      <c r="L50" s="180"/>
    </row>
    <row r="51" s="179" customFormat="true" ht="13.2" hidden="false" customHeight="false" outlineLevel="0" collapsed="false">
      <c r="B51" s="131"/>
      <c r="D51" s="131"/>
      <c r="E51" s="131"/>
      <c r="F51" s="131"/>
      <c r="G51" s="180"/>
      <c r="H51" s="180"/>
      <c r="I51" s="180"/>
      <c r="J51" s="131"/>
      <c r="K51" s="180"/>
      <c r="L51" s="180"/>
    </row>
    <row r="52" s="179" customFormat="true" ht="13.2" hidden="false" customHeight="false" outlineLevel="0" collapsed="false">
      <c r="B52" s="131"/>
      <c r="D52" s="131"/>
      <c r="E52" s="131"/>
      <c r="F52" s="131"/>
      <c r="G52" s="180"/>
      <c r="H52" s="180"/>
      <c r="I52" s="180"/>
      <c r="J52" s="131"/>
      <c r="K52" s="180"/>
      <c r="L52" s="180"/>
    </row>
    <row r="53" s="179" customFormat="true" ht="13.2" hidden="false" customHeight="false" outlineLevel="0" collapsed="false">
      <c r="B53" s="131"/>
      <c r="D53" s="131"/>
      <c r="E53" s="131"/>
      <c r="F53" s="131"/>
      <c r="G53" s="180"/>
      <c r="H53" s="180"/>
      <c r="I53" s="180"/>
      <c r="J53" s="131"/>
      <c r="K53" s="180"/>
      <c r="L53" s="180"/>
    </row>
    <row r="54" s="179" customFormat="true" ht="13.2" hidden="false" customHeight="false" outlineLevel="0" collapsed="false">
      <c r="B54" s="131"/>
      <c r="D54" s="131"/>
      <c r="E54" s="131"/>
      <c r="F54" s="131"/>
      <c r="G54" s="180"/>
      <c r="H54" s="180"/>
      <c r="I54" s="180"/>
      <c r="J54" s="131"/>
      <c r="K54" s="180"/>
      <c r="L54" s="180"/>
    </row>
    <row r="55" s="179" customFormat="true" ht="13.2" hidden="false" customHeight="false" outlineLevel="0" collapsed="false">
      <c r="B55" s="131"/>
      <c r="D55" s="131"/>
      <c r="E55" s="131"/>
      <c r="F55" s="131"/>
      <c r="G55" s="180"/>
      <c r="H55" s="180"/>
      <c r="I55" s="180"/>
      <c r="J55" s="131"/>
      <c r="K55" s="180"/>
      <c r="L55" s="180"/>
    </row>
  </sheetData>
  <sheetProtection sheet="true" password="cc7e" objects="true" scenarios="true"/>
  <mergeCells count="12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35:C35"/>
    <mergeCell ref="C44:F44"/>
    <mergeCell ref="C46:F46"/>
  </mergeCells>
  <conditionalFormatting sqref="K46 G46 I46">
    <cfRule type="cellIs" priority="2" operator="equal" aboveAverage="0" equalAverage="0" bottom="0" percent="0" rank="0" text="" dxfId="2">
      <formula>"Nevyhověl(a)"</formula>
    </cfRule>
    <cfRule type="cellIs" priority="3" operator="equal" aboveAverage="0" equalAverage="0" bottom="0" percent="0" rank="0" text="" dxfId="3">
      <formula>"Vyhověl(a)"</formula>
    </cfRule>
  </conditionalFormatting>
  <conditionalFormatting sqref="L46 H46 J46">
    <cfRule type="cellIs" priority="4" operator="equal" aboveAverage="0" equalAverage="0" bottom="0" percent="0" rank="0" text="" dxfId="4">
      <formula>"Nevyhověl(a)"</formula>
    </cfRule>
    <cfRule type="cellIs" priority="5" operator="equal" aboveAverage="0" equalAverage="0" bottom="0" percent="0" rank="0" text="" dxfId="5">
      <formula>"Vyhověl(a)"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6">
              <controlPr defaultSize="0" print="false" autoFill="0" autoPict="0" macro="Tlacitka.Tl_Uloz_do_PDF">
                <anchor moveWithCells="true" sizeWithCells="false">
                  <from>
                    <xdr:col>7</xdr:col>
                    <xdr:colOff>923040</xdr:colOff>
                    <xdr:row>0</xdr:row>
                    <xdr:rowOff>14760</xdr:rowOff>
                  </from>
                  <to>
                    <xdr:col>9</xdr:col>
                    <xdr:colOff>96264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86" width="0.87"/>
    <col collapsed="false" customWidth="true" hidden="false" outlineLevel="0" max="2" min="2" style="87" width="4.33"/>
    <col collapsed="false" customWidth="true" hidden="false" outlineLevel="0" max="5" min="3" style="87" width="3.66"/>
    <col collapsed="false" customWidth="true" hidden="false" outlineLevel="0" max="6" min="6" style="88" width="2.66"/>
    <col collapsed="false" customWidth="true" hidden="false" outlineLevel="0" max="7" min="7" style="87" width="4.33"/>
    <col collapsed="false" customWidth="true" hidden="false" outlineLevel="0" max="10" min="8" style="87" width="3.66"/>
    <col collapsed="false" customWidth="true" hidden="false" outlineLevel="0" max="11" min="11" style="87" width="2.66"/>
    <col collapsed="false" customWidth="true" hidden="false" outlineLevel="0" max="12" min="12" style="87" width="4.33"/>
    <col collapsed="false" customWidth="true" hidden="false" outlineLevel="0" max="15" min="13" style="87" width="3.66"/>
    <col collapsed="false" customWidth="true" hidden="false" outlineLevel="0" max="16" min="16" style="87" width="2.66"/>
    <col collapsed="false" customWidth="true" hidden="false" outlineLevel="0" max="17" min="17" style="87" width="4.33"/>
    <col collapsed="false" customWidth="true" hidden="false" outlineLevel="0" max="20" min="18" style="87" width="3.66"/>
    <col collapsed="false" customWidth="true" hidden="false" outlineLevel="0" max="21" min="21" style="87" width="2.66"/>
    <col collapsed="false" customWidth="true" hidden="false" outlineLevel="0" max="22" min="22" style="87" width="4.33"/>
    <col collapsed="false" customWidth="true" hidden="false" outlineLevel="0" max="25" min="23" style="87" width="3.66"/>
    <col collapsed="false" customWidth="true" hidden="false" outlineLevel="0" max="26" min="26" style="88" width="2.66"/>
    <col collapsed="false" customWidth="true" hidden="false" outlineLevel="0" max="27" min="27" style="87" width="4.33"/>
    <col collapsed="false" customWidth="true" hidden="false" outlineLevel="0" max="30" min="28" style="87" width="3.66"/>
    <col collapsed="false" customWidth="true" hidden="false" outlineLevel="0" max="31" min="31" style="87" width="2.66"/>
    <col collapsed="false" customWidth="true" hidden="false" outlineLevel="0" max="32" min="32" style="87" width="4.33"/>
    <col collapsed="false" customWidth="true" hidden="false" outlineLevel="0" max="35" min="33" style="87" width="3.66"/>
    <col collapsed="false" customWidth="true" hidden="false" outlineLevel="0" max="36" min="36" style="86" width="1.66"/>
    <col collapsed="false" customWidth="true" hidden="false" outlineLevel="0" max="38" min="37" style="86" width="6.66"/>
    <col collapsed="false" customWidth="true" hidden="false" outlineLevel="0" max="39" min="39" style="86" width="0.87"/>
    <col collapsed="false" customWidth="false" hidden="false" outlineLevel="0" max="257" min="40" style="86" width="9.1"/>
  </cols>
  <sheetData>
    <row r="1" customFormat="false" ht="24.6" hidden="false" customHeight="false" outlineLevel="0" collapsed="false">
      <c r="B1" s="89"/>
      <c r="C1" s="90" t="s">
        <v>43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1" t="s">
        <v>44</v>
      </c>
      <c r="AD1" s="91"/>
      <c r="AE1" s="91"/>
      <c r="AF1" s="91"/>
      <c r="AG1" s="92" t="n">
        <v>1</v>
      </c>
      <c r="AH1" s="92"/>
      <c r="AI1" s="92"/>
      <c r="AJ1" s="93"/>
      <c r="AK1" s="240" t="s">
        <v>1655</v>
      </c>
      <c r="AL1" s="240"/>
    </row>
    <row r="2" s="23" customFormat="true" ht="12.75" hidden="false" customHeight="true" outlineLevel="0" collapsed="false">
      <c r="B2" s="94"/>
      <c r="C2" s="94"/>
      <c r="D2" s="94"/>
      <c r="E2" s="94"/>
      <c r="F2" s="95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A2" s="94"/>
      <c r="AB2" s="94"/>
      <c r="AC2" s="94"/>
      <c r="AD2" s="94"/>
      <c r="AE2" s="94"/>
      <c r="AF2" s="95"/>
      <c r="AG2" s="94"/>
      <c r="AH2" s="94"/>
      <c r="AI2" s="94"/>
    </row>
    <row r="3" s="23" customFormat="true" ht="18" hidden="false" customHeight="true" outlineLevel="0" collapsed="false">
      <c r="B3" s="241" t="s">
        <v>1656</v>
      </c>
      <c r="C3" s="94"/>
      <c r="D3" s="94"/>
      <c r="E3" s="94"/>
      <c r="F3" s="95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5"/>
      <c r="AA3" s="94"/>
      <c r="AB3" s="94"/>
      <c r="AC3" s="94"/>
      <c r="AD3" s="94"/>
      <c r="AE3" s="94"/>
      <c r="AF3" s="94"/>
      <c r="AG3" s="94"/>
      <c r="AH3" s="94"/>
      <c r="AI3" s="94"/>
    </row>
    <row r="4" s="96" customFormat="true" ht="18" hidden="false" customHeight="true" outlineLevel="0" collapsed="false">
      <c r="B4" s="242"/>
      <c r="C4" s="243" t="s">
        <v>45</v>
      </c>
      <c r="D4" s="243" t="s">
        <v>46</v>
      </c>
      <c r="E4" s="243" t="s">
        <v>47</v>
      </c>
      <c r="F4" s="242"/>
      <c r="G4" s="242"/>
      <c r="H4" s="243" t="s">
        <v>45</v>
      </c>
      <c r="I4" s="243" t="s">
        <v>46</v>
      </c>
      <c r="J4" s="243" t="s">
        <v>47</v>
      </c>
      <c r="K4" s="242"/>
      <c r="L4" s="242"/>
      <c r="M4" s="243" t="s">
        <v>45</v>
      </c>
      <c r="N4" s="243" t="s">
        <v>46</v>
      </c>
      <c r="O4" s="243" t="s">
        <v>47</v>
      </c>
      <c r="P4" s="242"/>
      <c r="Q4" s="242"/>
      <c r="R4" s="243" t="s">
        <v>45</v>
      </c>
      <c r="S4" s="243" t="s">
        <v>46</v>
      </c>
      <c r="T4" s="243" t="s">
        <v>47</v>
      </c>
      <c r="U4" s="242"/>
      <c r="V4" s="242"/>
      <c r="W4" s="243" t="s">
        <v>45</v>
      </c>
      <c r="X4" s="243" t="s">
        <v>46</v>
      </c>
      <c r="Y4" s="243" t="s">
        <v>47</v>
      </c>
      <c r="Z4" s="242"/>
      <c r="AA4" s="242"/>
      <c r="AB4" s="244" t="s">
        <v>45</v>
      </c>
      <c r="AC4" s="244" t="s">
        <v>46</v>
      </c>
      <c r="AD4" s="244" t="s">
        <v>47</v>
      </c>
      <c r="AE4" s="242"/>
      <c r="AF4" s="242"/>
      <c r="AG4" s="243" t="s">
        <v>45</v>
      </c>
      <c r="AH4" s="243" t="s">
        <v>46</v>
      </c>
      <c r="AI4" s="243" t="s">
        <v>47</v>
      </c>
      <c r="AJ4" s="245"/>
      <c r="AK4" s="245"/>
      <c r="AL4" s="245"/>
    </row>
    <row r="5" s="100" customFormat="true" ht="18" hidden="false" customHeight="true" outlineLevel="0" collapsed="false">
      <c r="B5" s="246" t="s">
        <v>48</v>
      </c>
      <c r="C5" s="246"/>
      <c r="D5" s="246" t="s">
        <v>33</v>
      </c>
      <c r="E5" s="246"/>
      <c r="F5" s="242"/>
      <c r="G5" s="246" t="s">
        <v>49</v>
      </c>
      <c r="H5" s="246"/>
      <c r="I5" s="246"/>
      <c r="J5" s="246" t="s">
        <v>33</v>
      </c>
      <c r="K5" s="242"/>
      <c r="L5" s="246" t="s">
        <v>50</v>
      </c>
      <c r="M5" s="246"/>
      <c r="N5" s="246" t="s">
        <v>33</v>
      </c>
      <c r="O5" s="246"/>
      <c r="P5" s="242"/>
      <c r="Q5" s="246" t="s">
        <v>51</v>
      </c>
      <c r="R5" s="246"/>
      <c r="S5" s="246"/>
      <c r="T5" s="246" t="s">
        <v>33</v>
      </c>
      <c r="U5" s="242"/>
      <c r="V5" s="246" t="s">
        <v>52</v>
      </c>
      <c r="W5" s="246"/>
      <c r="X5" s="246"/>
      <c r="Y5" s="246" t="s">
        <v>33</v>
      </c>
      <c r="Z5" s="242"/>
      <c r="AA5" s="246" t="s">
        <v>53</v>
      </c>
      <c r="AB5" s="246" t="s">
        <v>33</v>
      </c>
      <c r="AC5" s="246"/>
      <c r="AD5" s="246"/>
      <c r="AE5" s="242"/>
      <c r="AF5" s="246" t="s">
        <v>54</v>
      </c>
      <c r="AG5" s="246"/>
      <c r="AH5" s="246"/>
      <c r="AI5" s="246" t="s">
        <v>33</v>
      </c>
      <c r="AJ5" s="245"/>
      <c r="AK5" s="247" t="s">
        <v>13</v>
      </c>
      <c r="AL5" s="248" t="s">
        <v>15</v>
      </c>
    </row>
    <row r="6" s="100" customFormat="true" ht="18" hidden="false" customHeight="true" outlineLevel="0" collapsed="false">
      <c r="B6" s="249" t="s">
        <v>55</v>
      </c>
      <c r="C6" s="249"/>
      <c r="D6" s="249"/>
      <c r="E6" s="249" t="s">
        <v>33</v>
      </c>
      <c r="F6" s="242"/>
      <c r="G6" s="249" t="s">
        <v>56</v>
      </c>
      <c r="H6" s="249" t="s">
        <v>33</v>
      </c>
      <c r="I6" s="249"/>
      <c r="J6" s="249"/>
      <c r="K6" s="242"/>
      <c r="L6" s="249" t="s">
        <v>57</v>
      </c>
      <c r="M6" s="249"/>
      <c r="N6" s="249" t="s">
        <v>33</v>
      </c>
      <c r="O6" s="249"/>
      <c r="P6" s="242"/>
      <c r="Q6" s="249" t="s">
        <v>58</v>
      </c>
      <c r="R6" s="249"/>
      <c r="S6" s="249"/>
      <c r="T6" s="249" t="s">
        <v>33</v>
      </c>
      <c r="U6" s="242"/>
      <c r="V6" s="249" t="s">
        <v>59</v>
      </c>
      <c r="W6" s="249"/>
      <c r="X6" s="249"/>
      <c r="Y6" s="249" t="s">
        <v>33</v>
      </c>
      <c r="Z6" s="242"/>
      <c r="AA6" s="249" t="s">
        <v>60</v>
      </c>
      <c r="AB6" s="249" t="s">
        <v>33</v>
      </c>
      <c r="AC6" s="249"/>
      <c r="AD6" s="249"/>
      <c r="AE6" s="242"/>
      <c r="AF6" s="249" t="s">
        <v>61</v>
      </c>
      <c r="AG6" s="249" t="s">
        <v>33</v>
      </c>
      <c r="AH6" s="249"/>
      <c r="AI6" s="249"/>
      <c r="AJ6" s="245"/>
      <c r="AK6" s="247"/>
      <c r="AL6" s="248"/>
    </row>
    <row r="7" s="100" customFormat="true" ht="18" hidden="false" customHeight="true" outlineLevel="0" collapsed="false">
      <c r="B7" s="249" t="s">
        <v>62</v>
      </c>
      <c r="C7" s="249" t="s">
        <v>33</v>
      </c>
      <c r="D7" s="249"/>
      <c r="E7" s="249"/>
      <c r="F7" s="242"/>
      <c r="G7" s="249" t="s">
        <v>63</v>
      </c>
      <c r="H7" s="249"/>
      <c r="I7" s="249" t="s">
        <v>33</v>
      </c>
      <c r="J7" s="249"/>
      <c r="K7" s="242"/>
      <c r="L7" s="249" t="s">
        <v>64</v>
      </c>
      <c r="M7" s="249"/>
      <c r="N7" s="249"/>
      <c r="O7" s="249" t="s">
        <v>33</v>
      </c>
      <c r="P7" s="242"/>
      <c r="Q7" s="249" t="s">
        <v>65</v>
      </c>
      <c r="R7" s="249"/>
      <c r="S7" s="249"/>
      <c r="T7" s="249" t="s">
        <v>33</v>
      </c>
      <c r="U7" s="242"/>
      <c r="V7" s="249" t="s">
        <v>66</v>
      </c>
      <c r="W7" s="249" t="s">
        <v>33</v>
      </c>
      <c r="X7" s="249"/>
      <c r="Y7" s="249"/>
      <c r="Z7" s="242"/>
      <c r="AA7" s="249" t="s">
        <v>67</v>
      </c>
      <c r="AB7" s="249" t="s">
        <v>33</v>
      </c>
      <c r="AC7" s="249"/>
      <c r="AD7" s="249"/>
      <c r="AE7" s="242"/>
      <c r="AF7" s="249" t="s">
        <v>68</v>
      </c>
      <c r="AG7" s="249"/>
      <c r="AH7" s="249" t="s">
        <v>33</v>
      </c>
      <c r="AI7" s="249"/>
      <c r="AJ7" s="245"/>
      <c r="AK7" s="247"/>
      <c r="AL7" s="248"/>
    </row>
    <row r="8" s="100" customFormat="true" ht="18" hidden="false" customHeight="true" outlineLevel="0" collapsed="false">
      <c r="B8" s="249" t="s">
        <v>69</v>
      </c>
      <c r="C8" s="249"/>
      <c r="D8" s="249" t="s">
        <v>33</v>
      </c>
      <c r="E8" s="249"/>
      <c r="F8" s="242"/>
      <c r="G8" s="249" t="s">
        <v>70</v>
      </c>
      <c r="H8" s="249" t="s">
        <v>33</v>
      </c>
      <c r="I8" s="249"/>
      <c r="J8" s="249"/>
      <c r="K8" s="242"/>
      <c r="L8" s="249" t="s">
        <v>71</v>
      </c>
      <c r="M8" s="249"/>
      <c r="N8" s="249"/>
      <c r="O8" s="249" t="s">
        <v>33</v>
      </c>
      <c r="P8" s="242"/>
      <c r="Q8" s="249" t="s">
        <v>72</v>
      </c>
      <c r="R8" s="249"/>
      <c r="S8" s="249" t="s">
        <v>33</v>
      </c>
      <c r="T8" s="249"/>
      <c r="U8" s="242"/>
      <c r="V8" s="249" t="s">
        <v>73</v>
      </c>
      <c r="W8" s="249" t="s">
        <v>33</v>
      </c>
      <c r="X8" s="249"/>
      <c r="Y8" s="249"/>
      <c r="Z8" s="242"/>
      <c r="AA8" s="249" t="s">
        <v>74</v>
      </c>
      <c r="AB8" s="249"/>
      <c r="AC8" s="249"/>
      <c r="AD8" s="249" t="s">
        <v>33</v>
      </c>
      <c r="AE8" s="242"/>
      <c r="AF8" s="249" t="s">
        <v>75</v>
      </c>
      <c r="AG8" s="249"/>
      <c r="AH8" s="249" t="s">
        <v>33</v>
      </c>
      <c r="AI8" s="249"/>
      <c r="AJ8" s="245"/>
      <c r="AK8" s="247"/>
      <c r="AL8" s="248"/>
    </row>
    <row r="9" s="100" customFormat="true" ht="18" hidden="false" customHeight="true" outlineLevel="0" collapsed="false">
      <c r="B9" s="249" t="s">
        <v>76</v>
      </c>
      <c r="C9" s="249"/>
      <c r="D9" s="249"/>
      <c r="E9" s="249" t="s">
        <v>33</v>
      </c>
      <c r="F9" s="242"/>
      <c r="G9" s="249" t="s">
        <v>77</v>
      </c>
      <c r="H9" s="249"/>
      <c r="I9" s="249"/>
      <c r="J9" s="249" t="s">
        <v>33</v>
      </c>
      <c r="K9" s="242"/>
      <c r="L9" s="249" t="s">
        <v>78</v>
      </c>
      <c r="M9" s="249" t="s">
        <v>33</v>
      </c>
      <c r="N9" s="249"/>
      <c r="O9" s="249"/>
      <c r="P9" s="242"/>
      <c r="Q9" s="249" t="s">
        <v>79</v>
      </c>
      <c r="R9" s="249" t="s">
        <v>33</v>
      </c>
      <c r="S9" s="249"/>
      <c r="T9" s="249"/>
      <c r="U9" s="242"/>
      <c r="V9" s="249" t="s">
        <v>80</v>
      </c>
      <c r="W9" s="249" t="s">
        <v>33</v>
      </c>
      <c r="X9" s="249"/>
      <c r="Y9" s="249"/>
      <c r="Z9" s="242"/>
      <c r="AA9" s="249" t="s">
        <v>81</v>
      </c>
      <c r="AB9" s="249" t="s">
        <v>33</v>
      </c>
      <c r="AC9" s="249"/>
      <c r="AD9" s="249"/>
      <c r="AE9" s="242"/>
      <c r="AF9" s="249" t="s">
        <v>82</v>
      </c>
      <c r="AG9" s="249"/>
      <c r="AH9" s="249" t="s">
        <v>33</v>
      </c>
      <c r="AI9" s="249"/>
      <c r="AJ9" s="245"/>
      <c r="AK9" s="247"/>
      <c r="AL9" s="248"/>
    </row>
    <row r="10" s="100" customFormat="true" ht="18" hidden="false" customHeight="true" outlineLevel="0" collapsed="false">
      <c r="B10" s="249" t="s">
        <v>83</v>
      </c>
      <c r="C10" s="249" t="s">
        <v>33</v>
      </c>
      <c r="D10" s="249"/>
      <c r="E10" s="249"/>
      <c r="F10" s="242"/>
      <c r="G10" s="249" t="s">
        <v>84</v>
      </c>
      <c r="H10" s="249" t="s">
        <v>33</v>
      </c>
      <c r="I10" s="249"/>
      <c r="J10" s="249"/>
      <c r="K10" s="242"/>
      <c r="L10" s="249" t="s">
        <v>85</v>
      </c>
      <c r="M10" s="249" t="s">
        <v>33</v>
      </c>
      <c r="N10" s="249"/>
      <c r="O10" s="249"/>
      <c r="P10" s="242"/>
      <c r="Q10" s="249" t="s">
        <v>86</v>
      </c>
      <c r="R10" s="249"/>
      <c r="S10" s="249" t="s">
        <v>33</v>
      </c>
      <c r="T10" s="249"/>
      <c r="U10" s="242"/>
      <c r="V10" s="249" t="s">
        <v>87</v>
      </c>
      <c r="W10" s="249"/>
      <c r="X10" s="249" t="s">
        <v>33</v>
      </c>
      <c r="Y10" s="249"/>
      <c r="Z10" s="242"/>
      <c r="AA10" s="249" t="s">
        <v>88</v>
      </c>
      <c r="AB10" s="249" t="s">
        <v>33</v>
      </c>
      <c r="AC10" s="249"/>
      <c r="AD10" s="249"/>
      <c r="AE10" s="242"/>
      <c r="AF10" s="249" t="s">
        <v>89</v>
      </c>
      <c r="AG10" s="249"/>
      <c r="AH10" s="249"/>
      <c r="AI10" s="249" t="s">
        <v>33</v>
      </c>
      <c r="AJ10" s="245"/>
      <c r="AK10" s="247"/>
      <c r="AL10" s="248"/>
    </row>
    <row r="11" s="100" customFormat="true" ht="18" hidden="false" customHeight="true" outlineLevel="0" collapsed="false">
      <c r="B11" s="249" t="s">
        <v>90</v>
      </c>
      <c r="C11" s="249"/>
      <c r="D11" s="249"/>
      <c r="E11" s="249" t="s">
        <v>33</v>
      </c>
      <c r="F11" s="242"/>
      <c r="G11" s="249" t="s">
        <v>91</v>
      </c>
      <c r="H11" s="249" t="s">
        <v>33</v>
      </c>
      <c r="I11" s="249"/>
      <c r="J11" s="249"/>
      <c r="K11" s="242"/>
      <c r="L11" s="249" t="s">
        <v>92</v>
      </c>
      <c r="M11" s="249"/>
      <c r="N11" s="249"/>
      <c r="O11" s="249" t="s">
        <v>33</v>
      </c>
      <c r="P11" s="242"/>
      <c r="Q11" s="249" t="s">
        <v>93</v>
      </c>
      <c r="R11" s="249"/>
      <c r="S11" s="249" t="s">
        <v>33</v>
      </c>
      <c r="T11" s="249"/>
      <c r="U11" s="242"/>
      <c r="V11" s="249" t="s">
        <v>94</v>
      </c>
      <c r="W11" s="249" t="s">
        <v>33</v>
      </c>
      <c r="X11" s="249"/>
      <c r="Y11" s="249"/>
      <c r="Z11" s="242"/>
      <c r="AA11" s="249" t="s">
        <v>95</v>
      </c>
      <c r="AB11" s="249"/>
      <c r="AC11" s="249" t="s">
        <v>33</v>
      </c>
      <c r="AD11" s="249"/>
      <c r="AE11" s="242"/>
      <c r="AF11" s="249" t="s">
        <v>96</v>
      </c>
      <c r="AG11" s="249"/>
      <c r="AH11" s="249" t="s">
        <v>33</v>
      </c>
      <c r="AI11" s="249"/>
      <c r="AJ11" s="245"/>
      <c r="AK11" s="247"/>
      <c r="AL11" s="248"/>
    </row>
    <row r="12" s="100" customFormat="true" ht="18" hidden="false" customHeight="true" outlineLevel="0" collapsed="false">
      <c r="B12" s="249" t="s">
        <v>97</v>
      </c>
      <c r="C12" s="249"/>
      <c r="D12" s="249"/>
      <c r="E12" s="249" t="s">
        <v>33</v>
      </c>
      <c r="F12" s="242"/>
      <c r="G12" s="249" t="s">
        <v>98</v>
      </c>
      <c r="H12" s="249"/>
      <c r="I12" s="249"/>
      <c r="J12" s="249" t="s">
        <v>33</v>
      </c>
      <c r="K12" s="242"/>
      <c r="L12" s="249" t="s">
        <v>99</v>
      </c>
      <c r="M12" s="249"/>
      <c r="N12" s="249" t="s">
        <v>33</v>
      </c>
      <c r="O12" s="249"/>
      <c r="P12" s="242"/>
      <c r="Q12" s="249" t="s">
        <v>100</v>
      </c>
      <c r="R12" s="249"/>
      <c r="S12" s="249"/>
      <c r="T12" s="249" t="s">
        <v>33</v>
      </c>
      <c r="U12" s="242"/>
      <c r="V12" s="249" t="s">
        <v>101</v>
      </c>
      <c r="W12" s="249" t="s">
        <v>33</v>
      </c>
      <c r="X12" s="249"/>
      <c r="Y12" s="249"/>
      <c r="Z12" s="242"/>
      <c r="AA12" s="249" t="s">
        <v>102</v>
      </c>
      <c r="AB12" s="249"/>
      <c r="AC12" s="249"/>
      <c r="AD12" s="249" t="s">
        <v>33</v>
      </c>
      <c r="AE12" s="242"/>
      <c r="AF12" s="249" t="s">
        <v>103</v>
      </c>
      <c r="AG12" s="249"/>
      <c r="AH12" s="249"/>
      <c r="AI12" s="249" t="s">
        <v>33</v>
      </c>
      <c r="AJ12" s="245"/>
      <c r="AK12" s="247"/>
      <c r="AL12" s="248"/>
    </row>
    <row r="13" s="100" customFormat="true" ht="18" hidden="false" customHeight="true" outlineLevel="0" collapsed="false">
      <c r="B13" s="249" t="s">
        <v>104</v>
      </c>
      <c r="C13" s="249"/>
      <c r="D13" s="249" t="s">
        <v>33</v>
      </c>
      <c r="E13" s="249"/>
      <c r="F13" s="242"/>
      <c r="G13" s="249" t="s">
        <v>105</v>
      </c>
      <c r="H13" s="249"/>
      <c r="I13" s="249"/>
      <c r="J13" s="249" t="s">
        <v>33</v>
      </c>
      <c r="K13" s="242"/>
      <c r="L13" s="249" t="s">
        <v>106</v>
      </c>
      <c r="M13" s="249"/>
      <c r="N13" s="249" t="s">
        <v>33</v>
      </c>
      <c r="O13" s="249"/>
      <c r="P13" s="242"/>
      <c r="Q13" s="249" t="s">
        <v>107</v>
      </c>
      <c r="R13" s="249"/>
      <c r="S13" s="249"/>
      <c r="T13" s="249" t="s">
        <v>33</v>
      </c>
      <c r="U13" s="242"/>
      <c r="V13" s="249" t="s">
        <v>108</v>
      </c>
      <c r="W13" s="249" t="s">
        <v>33</v>
      </c>
      <c r="X13" s="249"/>
      <c r="Y13" s="249"/>
      <c r="Z13" s="242"/>
      <c r="AA13" s="249" t="s">
        <v>109</v>
      </c>
      <c r="AB13" s="249"/>
      <c r="AC13" s="249"/>
      <c r="AD13" s="249" t="s">
        <v>33</v>
      </c>
      <c r="AE13" s="242"/>
      <c r="AF13" s="249" t="s">
        <v>110</v>
      </c>
      <c r="AG13" s="249"/>
      <c r="AH13" s="249" t="s">
        <v>33</v>
      </c>
      <c r="AI13" s="249"/>
      <c r="AJ13" s="245"/>
      <c r="AK13" s="247" t="s">
        <v>12</v>
      </c>
      <c r="AL13" s="248" t="s">
        <v>1657</v>
      </c>
    </row>
    <row r="14" s="100" customFormat="true" ht="18" hidden="false" customHeight="true" outlineLevel="0" collapsed="false">
      <c r="B14" s="250" t="s">
        <v>111</v>
      </c>
      <c r="C14" s="250"/>
      <c r="D14" s="250"/>
      <c r="E14" s="250" t="s">
        <v>33</v>
      </c>
      <c r="F14" s="242"/>
      <c r="G14" s="250" t="s">
        <v>112</v>
      </c>
      <c r="H14" s="250"/>
      <c r="I14" s="250"/>
      <c r="J14" s="250" t="s">
        <v>33</v>
      </c>
      <c r="K14" s="242"/>
      <c r="L14" s="250" t="s">
        <v>113</v>
      </c>
      <c r="M14" s="250" t="s">
        <v>33</v>
      </c>
      <c r="N14" s="250"/>
      <c r="O14" s="250"/>
      <c r="P14" s="242"/>
      <c r="Q14" s="250" t="s">
        <v>114</v>
      </c>
      <c r="R14" s="250"/>
      <c r="S14" s="250"/>
      <c r="T14" s="250" t="s">
        <v>33</v>
      </c>
      <c r="U14" s="242"/>
      <c r="V14" s="250" t="s">
        <v>115</v>
      </c>
      <c r="W14" s="250" t="s">
        <v>33</v>
      </c>
      <c r="X14" s="250"/>
      <c r="Y14" s="250"/>
      <c r="Z14" s="242"/>
      <c r="AA14" s="250" t="s">
        <v>116</v>
      </c>
      <c r="AB14" s="250"/>
      <c r="AC14" s="250" t="s">
        <v>33</v>
      </c>
      <c r="AD14" s="250"/>
      <c r="AE14" s="242"/>
      <c r="AF14" s="250" t="s">
        <v>117</v>
      </c>
      <c r="AG14" s="250"/>
      <c r="AH14" s="250"/>
      <c r="AI14" s="250" t="s">
        <v>33</v>
      </c>
      <c r="AJ14" s="245"/>
      <c r="AK14" s="247"/>
      <c r="AL14" s="248"/>
    </row>
    <row r="15" s="100" customFormat="true" ht="12.75" hidden="false" customHeight="true" outlineLevel="0" collapsed="false"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5"/>
      <c r="AK15" s="245"/>
      <c r="AL15" s="245"/>
    </row>
    <row r="16" s="100" customFormat="true" ht="18" hidden="false" customHeight="true" outlineLevel="0" collapsed="false">
      <c r="B16" s="243" t="s">
        <v>1658</v>
      </c>
      <c r="C16" s="251" t="s">
        <v>1659</v>
      </c>
      <c r="D16" s="243" t="n">
        <v>1</v>
      </c>
      <c r="E16" s="243"/>
      <c r="F16" s="242"/>
      <c r="G16" s="243" t="s">
        <v>1658</v>
      </c>
      <c r="H16" s="251" t="s">
        <v>1659</v>
      </c>
      <c r="I16" s="243" t="n">
        <v>1</v>
      </c>
      <c r="J16" s="243"/>
      <c r="K16" s="242"/>
      <c r="L16" s="243" t="s">
        <v>1658</v>
      </c>
      <c r="M16" s="251" t="s">
        <v>1659</v>
      </c>
      <c r="N16" s="243" t="n">
        <v>1</v>
      </c>
      <c r="O16" s="243"/>
      <c r="P16" s="242"/>
      <c r="Q16" s="243" t="s">
        <v>1658</v>
      </c>
      <c r="R16" s="251" t="s">
        <v>1659</v>
      </c>
      <c r="S16" s="243" t="n">
        <v>1</v>
      </c>
      <c r="T16" s="243"/>
      <c r="U16" s="242"/>
      <c r="V16" s="243" t="s">
        <v>1658</v>
      </c>
      <c r="W16" s="251" t="s">
        <v>1659</v>
      </c>
      <c r="X16" s="243" t="n">
        <v>1</v>
      </c>
      <c r="Y16" s="243"/>
      <c r="Z16" s="242"/>
      <c r="AA16" s="243" t="s">
        <v>1658</v>
      </c>
      <c r="AB16" s="251" t="s">
        <v>1659</v>
      </c>
      <c r="AC16" s="243" t="n">
        <v>1</v>
      </c>
      <c r="AD16" s="243"/>
      <c r="AE16" s="242"/>
      <c r="AF16" s="243" t="s">
        <v>1658</v>
      </c>
      <c r="AG16" s="251" t="s">
        <v>1659</v>
      </c>
      <c r="AH16" s="243" t="n">
        <v>1</v>
      </c>
      <c r="AI16" s="243"/>
      <c r="AJ16" s="245"/>
      <c r="AK16" s="245"/>
      <c r="AL16" s="245"/>
    </row>
    <row r="17" s="252" customFormat="true" ht="18" hidden="false" customHeight="true" outlineLevel="0" collapsed="false">
      <c r="B17" s="253" t="s">
        <v>221</v>
      </c>
      <c r="C17" s="243" t="s">
        <v>1660</v>
      </c>
      <c r="D17" s="251" t="n">
        <v>1</v>
      </c>
      <c r="E17" s="251"/>
      <c r="F17" s="242"/>
      <c r="G17" s="253" t="s">
        <v>459</v>
      </c>
      <c r="H17" s="243" t="s">
        <v>1660</v>
      </c>
      <c r="I17" s="251" t="n">
        <v>1</v>
      </c>
      <c r="J17" s="251"/>
      <c r="K17" s="245"/>
      <c r="L17" s="253" t="s">
        <v>711</v>
      </c>
      <c r="M17" s="243" t="s">
        <v>1660</v>
      </c>
      <c r="N17" s="251" t="n">
        <v>1</v>
      </c>
      <c r="O17" s="251"/>
      <c r="P17" s="245"/>
      <c r="Q17" s="253" t="s">
        <v>909</v>
      </c>
      <c r="R17" s="243" t="s">
        <v>1660</v>
      </c>
      <c r="S17" s="251" t="n">
        <v>1</v>
      </c>
      <c r="T17" s="251"/>
      <c r="U17" s="245"/>
      <c r="V17" s="253" t="s">
        <v>1140</v>
      </c>
      <c r="W17" s="243" t="s">
        <v>1660</v>
      </c>
      <c r="X17" s="251" t="n">
        <v>1</v>
      </c>
      <c r="Y17" s="251"/>
      <c r="Z17" s="242"/>
      <c r="AA17" s="253" t="s">
        <v>1352</v>
      </c>
      <c r="AB17" s="243" t="s">
        <v>1660</v>
      </c>
      <c r="AC17" s="251" t="n">
        <v>1</v>
      </c>
      <c r="AD17" s="251"/>
      <c r="AE17" s="245"/>
      <c r="AF17" s="253" t="s">
        <v>1524</v>
      </c>
      <c r="AG17" s="243" t="s">
        <v>1660</v>
      </c>
      <c r="AH17" s="251" t="n">
        <v>1</v>
      </c>
      <c r="AI17" s="251"/>
      <c r="AJ17" s="245"/>
      <c r="AK17" s="245"/>
      <c r="AL17" s="245"/>
    </row>
    <row r="18" s="100" customFormat="true" ht="12.7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5"/>
      <c r="AK18" s="245"/>
      <c r="AL18" s="245"/>
    </row>
    <row r="19" s="96" customFormat="true" ht="18" hidden="false" customHeight="true" outlineLevel="0" collapsed="false">
      <c r="B19" s="242"/>
      <c r="C19" s="243" t="s">
        <v>45</v>
      </c>
      <c r="D19" s="243" t="s">
        <v>46</v>
      </c>
      <c r="E19" s="243" t="s">
        <v>47</v>
      </c>
      <c r="F19" s="242"/>
      <c r="G19" s="242"/>
      <c r="H19" s="243" t="s">
        <v>45</v>
      </c>
      <c r="I19" s="243" t="s">
        <v>46</v>
      </c>
      <c r="J19" s="243" t="s">
        <v>47</v>
      </c>
      <c r="K19" s="242"/>
      <c r="L19" s="242"/>
      <c r="M19" s="243" t="s">
        <v>45</v>
      </c>
      <c r="N19" s="243" t="s">
        <v>46</v>
      </c>
      <c r="O19" s="243" t="s">
        <v>47</v>
      </c>
      <c r="P19" s="242"/>
      <c r="Q19" s="242"/>
      <c r="R19" s="243" t="s">
        <v>45</v>
      </c>
      <c r="S19" s="243" t="s">
        <v>46</v>
      </c>
      <c r="T19" s="243" t="s">
        <v>47</v>
      </c>
      <c r="U19" s="242"/>
      <c r="V19" s="242"/>
      <c r="W19" s="243" t="s">
        <v>45</v>
      </c>
      <c r="X19" s="243" t="s">
        <v>46</v>
      </c>
      <c r="Y19" s="243" t="s">
        <v>47</v>
      </c>
      <c r="Z19" s="242"/>
      <c r="AA19" s="242"/>
      <c r="AB19" s="244" t="s">
        <v>45</v>
      </c>
      <c r="AC19" s="244" t="s">
        <v>46</v>
      </c>
      <c r="AD19" s="244" t="s">
        <v>47</v>
      </c>
      <c r="AE19" s="242"/>
      <c r="AF19" s="242"/>
      <c r="AG19" s="243" t="s">
        <v>45</v>
      </c>
      <c r="AH19" s="243" t="s">
        <v>46</v>
      </c>
      <c r="AI19" s="243" t="s">
        <v>47</v>
      </c>
      <c r="AJ19" s="245"/>
      <c r="AK19" s="245"/>
      <c r="AL19" s="245"/>
    </row>
    <row r="20" s="100" customFormat="true" ht="18" hidden="false" customHeight="true" outlineLevel="0" collapsed="false">
      <c r="B20" s="246" t="s">
        <v>119</v>
      </c>
      <c r="C20" s="246"/>
      <c r="D20" s="246" t="s">
        <v>33</v>
      </c>
      <c r="E20" s="246"/>
      <c r="F20" s="242"/>
      <c r="G20" s="246" t="s">
        <v>120</v>
      </c>
      <c r="H20" s="246"/>
      <c r="I20" s="246" t="s">
        <v>33</v>
      </c>
      <c r="J20" s="246"/>
      <c r="K20" s="242"/>
      <c r="L20" s="246" t="s">
        <v>121</v>
      </c>
      <c r="M20" s="246" t="s">
        <v>33</v>
      </c>
      <c r="N20" s="246"/>
      <c r="O20" s="246"/>
      <c r="P20" s="242"/>
      <c r="Q20" s="246" t="s">
        <v>122</v>
      </c>
      <c r="R20" s="246"/>
      <c r="S20" s="246"/>
      <c r="T20" s="246" t="s">
        <v>33</v>
      </c>
      <c r="U20" s="242"/>
      <c r="V20" s="246" t="s">
        <v>123</v>
      </c>
      <c r="W20" s="246"/>
      <c r="X20" s="246"/>
      <c r="Y20" s="246" t="s">
        <v>33</v>
      </c>
      <c r="Z20" s="242"/>
      <c r="AA20" s="246" t="s">
        <v>124</v>
      </c>
      <c r="AB20" s="246"/>
      <c r="AC20" s="246" t="s">
        <v>33</v>
      </c>
      <c r="AD20" s="246"/>
      <c r="AE20" s="242"/>
      <c r="AF20" s="246"/>
      <c r="AG20" s="246"/>
      <c r="AH20" s="246"/>
      <c r="AI20" s="246"/>
      <c r="AJ20" s="245"/>
      <c r="AK20" s="247" t="s">
        <v>9</v>
      </c>
      <c r="AL20" s="248" t="s">
        <v>11</v>
      </c>
    </row>
    <row r="21" s="100" customFormat="true" ht="18" hidden="false" customHeight="true" outlineLevel="0" collapsed="false">
      <c r="B21" s="249" t="s">
        <v>126</v>
      </c>
      <c r="C21" s="249"/>
      <c r="D21" s="249"/>
      <c r="E21" s="249" t="s">
        <v>33</v>
      </c>
      <c r="F21" s="242"/>
      <c r="G21" s="249" t="s">
        <v>127</v>
      </c>
      <c r="H21" s="249"/>
      <c r="I21" s="249"/>
      <c r="J21" s="249" t="s">
        <v>33</v>
      </c>
      <c r="K21" s="242"/>
      <c r="L21" s="249" t="s">
        <v>128</v>
      </c>
      <c r="M21" s="249"/>
      <c r="N21" s="249"/>
      <c r="O21" s="249" t="s">
        <v>33</v>
      </c>
      <c r="P21" s="242"/>
      <c r="Q21" s="249" t="s">
        <v>129</v>
      </c>
      <c r="R21" s="249"/>
      <c r="S21" s="249" t="s">
        <v>33</v>
      </c>
      <c r="T21" s="249"/>
      <c r="U21" s="242"/>
      <c r="V21" s="249" t="s">
        <v>130</v>
      </c>
      <c r="W21" s="249"/>
      <c r="X21" s="249"/>
      <c r="Y21" s="249" t="s">
        <v>33</v>
      </c>
      <c r="Z21" s="242"/>
      <c r="AA21" s="249" t="s">
        <v>131</v>
      </c>
      <c r="AB21" s="249"/>
      <c r="AC21" s="249" t="s">
        <v>33</v>
      </c>
      <c r="AD21" s="249"/>
      <c r="AE21" s="242"/>
      <c r="AF21" s="249"/>
      <c r="AG21" s="249"/>
      <c r="AH21" s="249"/>
      <c r="AI21" s="249"/>
      <c r="AJ21" s="245"/>
      <c r="AK21" s="247"/>
      <c r="AL21" s="248"/>
    </row>
    <row r="22" s="100" customFormat="true" ht="18" hidden="false" customHeight="true" outlineLevel="0" collapsed="false">
      <c r="B22" s="249" t="s">
        <v>133</v>
      </c>
      <c r="C22" s="249"/>
      <c r="D22" s="249" t="s">
        <v>33</v>
      </c>
      <c r="E22" s="249"/>
      <c r="F22" s="242"/>
      <c r="G22" s="249" t="s">
        <v>134</v>
      </c>
      <c r="H22" s="249"/>
      <c r="I22" s="249" t="s">
        <v>33</v>
      </c>
      <c r="J22" s="249"/>
      <c r="K22" s="242"/>
      <c r="L22" s="249" t="s">
        <v>135</v>
      </c>
      <c r="M22" s="249"/>
      <c r="N22" s="249" t="s">
        <v>33</v>
      </c>
      <c r="O22" s="249"/>
      <c r="P22" s="242"/>
      <c r="Q22" s="249" t="s">
        <v>136</v>
      </c>
      <c r="R22" s="249"/>
      <c r="S22" s="249"/>
      <c r="T22" s="249" t="s">
        <v>33</v>
      </c>
      <c r="U22" s="242"/>
      <c r="V22" s="249" t="s">
        <v>137</v>
      </c>
      <c r="W22" s="249" t="s">
        <v>33</v>
      </c>
      <c r="X22" s="249"/>
      <c r="Y22" s="249"/>
      <c r="Z22" s="242"/>
      <c r="AA22" s="249" t="s">
        <v>138</v>
      </c>
      <c r="AB22" s="249"/>
      <c r="AC22" s="249"/>
      <c r="AD22" s="249" t="s">
        <v>33</v>
      </c>
      <c r="AE22" s="242"/>
      <c r="AF22" s="249"/>
      <c r="AG22" s="249"/>
      <c r="AH22" s="249"/>
      <c r="AI22" s="249"/>
      <c r="AJ22" s="245"/>
      <c r="AK22" s="247"/>
      <c r="AL22" s="248"/>
    </row>
    <row r="23" s="100" customFormat="true" ht="18" hidden="false" customHeight="true" outlineLevel="0" collapsed="false">
      <c r="B23" s="249" t="s">
        <v>140</v>
      </c>
      <c r="C23" s="249"/>
      <c r="D23" s="249"/>
      <c r="E23" s="249" t="s">
        <v>33</v>
      </c>
      <c r="F23" s="242"/>
      <c r="G23" s="249" t="s">
        <v>141</v>
      </c>
      <c r="H23" s="249" t="s">
        <v>33</v>
      </c>
      <c r="I23" s="249"/>
      <c r="J23" s="249"/>
      <c r="K23" s="242"/>
      <c r="L23" s="249" t="s">
        <v>142</v>
      </c>
      <c r="M23" s="249"/>
      <c r="N23" s="249"/>
      <c r="O23" s="249" t="s">
        <v>33</v>
      </c>
      <c r="P23" s="242"/>
      <c r="Q23" s="249" t="s">
        <v>143</v>
      </c>
      <c r="R23" s="249"/>
      <c r="S23" s="249" t="s">
        <v>33</v>
      </c>
      <c r="T23" s="249"/>
      <c r="U23" s="242"/>
      <c r="V23" s="249" t="s">
        <v>144</v>
      </c>
      <c r="W23" s="249"/>
      <c r="X23" s="249" t="s">
        <v>33</v>
      </c>
      <c r="Y23" s="249"/>
      <c r="Z23" s="242"/>
      <c r="AA23" s="249" t="s">
        <v>145</v>
      </c>
      <c r="AB23" s="249"/>
      <c r="AC23" s="249" t="s">
        <v>33</v>
      </c>
      <c r="AD23" s="249"/>
      <c r="AE23" s="242"/>
      <c r="AF23" s="249"/>
      <c r="AG23" s="249"/>
      <c r="AH23" s="249"/>
      <c r="AI23" s="249"/>
      <c r="AJ23" s="245"/>
      <c r="AK23" s="247"/>
      <c r="AL23" s="248"/>
    </row>
    <row r="24" s="100" customFormat="true" ht="18" hidden="false" customHeight="true" outlineLevel="0" collapsed="false">
      <c r="B24" s="249" t="s">
        <v>147</v>
      </c>
      <c r="C24" s="249"/>
      <c r="D24" s="249" t="s">
        <v>33</v>
      </c>
      <c r="E24" s="249"/>
      <c r="F24" s="242"/>
      <c r="G24" s="249" t="s">
        <v>148</v>
      </c>
      <c r="H24" s="249" t="s">
        <v>33</v>
      </c>
      <c r="I24" s="249"/>
      <c r="J24" s="249"/>
      <c r="K24" s="242"/>
      <c r="L24" s="249" t="s">
        <v>149</v>
      </c>
      <c r="M24" s="249" t="s">
        <v>33</v>
      </c>
      <c r="N24" s="249"/>
      <c r="O24" s="249"/>
      <c r="P24" s="242"/>
      <c r="Q24" s="249" t="s">
        <v>150</v>
      </c>
      <c r="R24" s="249"/>
      <c r="S24" s="249" t="s">
        <v>33</v>
      </c>
      <c r="T24" s="249"/>
      <c r="U24" s="242"/>
      <c r="V24" s="249" t="s">
        <v>151</v>
      </c>
      <c r="W24" s="249" t="s">
        <v>33</v>
      </c>
      <c r="X24" s="249"/>
      <c r="Y24" s="249"/>
      <c r="Z24" s="242"/>
      <c r="AA24" s="249" t="s">
        <v>152</v>
      </c>
      <c r="AB24" s="249" t="s">
        <v>33</v>
      </c>
      <c r="AC24" s="249"/>
      <c r="AD24" s="249"/>
      <c r="AE24" s="242"/>
      <c r="AF24" s="249"/>
      <c r="AG24" s="249"/>
      <c r="AH24" s="249"/>
      <c r="AI24" s="249"/>
      <c r="AJ24" s="245"/>
      <c r="AK24" s="247"/>
      <c r="AL24" s="248"/>
    </row>
    <row r="25" s="100" customFormat="true" ht="18" hidden="false" customHeight="true" outlineLevel="0" collapsed="false">
      <c r="B25" s="249" t="s">
        <v>154</v>
      </c>
      <c r="C25" s="249"/>
      <c r="D25" s="249" t="s">
        <v>33</v>
      </c>
      <c r="E25" s="249"/>
      <c r="F25" s="242"/>
      <c r="G25" s="249" t="s">
        <v>155</v>
      </c>
      <c r="H25" s="249"/>
      <c r="I25" s="249" t="s">
        <v>33</v>
      </c>
      <c r="J25" s="249"/>
      <c r="K25" s="242"/>
      <c r="L25" s="249" t="s">
        <v>156</v>
      </c>
      <c r="M25" s="249"/>
      <c r="N25" s="249" t="s">
        <v>33</v>
      </c>
      <c r="O25" s="249"/>
      <c r="P25" s="242"/>
      <c r="Q25" s="249" t="s">
        <v>157</v>
      </c>
      <c r="R25" s="249"/>
      <c r="S25" s="249" t="s">
        <v>33</v>
      </c>
      <c r="T25" s="249"/>
      <c r="U25" s="242"/>
      <c r="V25" s="249" t="s">
        <v>158</v>
      </c>
      <c r="W25" s="249" t="s">
        <v>33</v>
      </c>
      <c r="X25" s="249"/>
      <c r="Y25" s="249"/>
      <c r="Z25" s="242"/>
      <c r="AA25" s="249" t="s">
        <v>159</v>
      </c>
      <c r="AB25" s="249"/>
      <c r="AC25" s="249" t="s">
        <v>33</v>
      </c>
      <c r="AD25" s="249"/>
      <c r="AE25" s="242"/>
      <c r="AF25" s="249"/>
      <c r="AG25" s="249"/>
      <c r="AH25" s="249"/>
      <c r="AI25" s="249"/>
      <c r="AJ25" s="245"/>
      <c r="AK25" s="247"/>
      <c r="AL25" s="248"/>
    </row>
    <row r="26" s="100" customFormat="true" ht="18" hidden="false" customHeight="true" outlineLevel="0" collapsed="false">
      <c r="B26" s="249" t="s">
        <v>161</v>
      </c>
      <c r="C26" s="249"/>
      <c r="D26" s="249"/>
      <c r="E26" s="249" t="s">
        <v>33</v>
      </c>
      <c r="F26" s="242"/>
      <c r="G26" s="249" t="s">
        <v>162</v>
      </c>
      <c r="H26" s="249"/>
      <c r="I26" s="249"/>
      <c r="J26" s="249" t="s">
        <v>33</v>
      </c>
      <c r="K26" s="242"/>
      <c r="L26" s="249" t="s">
        <v>163</v>
      </c>
      <c r="M26" s="249"/>
      <c r="N26" s="249"/>
      <c r="O26" s="249" t="s">
        <v>33</v>
      </c>
      <c r="P26" s="242"/>
      <c r="Q26" s="249" t="s">
        <v>164</v>
      </c>
      <c r="R26" s="249"/>
      <c r="S26" s="249" t="s">
        <v>33</v>
      </c>
      <c r="T26" s="249"/>
      <c r="U26" s="242"/>
      <c r="V26" s="249" t="s">
        <v>165</v>
      </c>
      <c r="W26" s="249"/>
      <c r="X26" s="249"/>
      <c r="Y26" s="249" t="s">
        <v>33</v>
      </c>
      <c r="Z26" s="242"/>
      <c r="AA26" s="249" t="s">
        <v>166</v>
      </c>
      <c r="AB26" s="249"/>
      <c r="AC26" s="249"/>
      <c r="AD26" s="249" t="s">
        <v>33</v>
      </c>
      <c r="AE26" s="242"/>
      <c r="AF26" s="249"/>
      <c r="AG26" s="249"/>
      <c r="AH26" s="249"/>
      <c r="AI26" s="249"/>
      <c r="AJ26" s="245"/>
      <c r="AK26" s="247"/>
      <c r="AL26" s="248"/>
    </row>
    <row r="27" s="100" customFormat="true" ht="18" hidden="false" customHeight="true" outlineLevel="0" collapsed="false">
      <c r="B27" s="249" t="s">
        <v>168</v>
      </c>
      <c r="C27" s="249" t="s">
        <v>33</v>
      </c>
      <c r="D27" s="249"/>
      <c r="E27" s="249"/>
      <c r="F27" s="242"/>
      <c r="G27" s="249" t="s">
        <v>169</v>
      </c>
      <c r="H27" s="249" t="s">
        <v>33</v>
      </c>
      <c r="I27" s="249"/>
      <c r="J27" s="249"/>
      <c r="K27" s="242"/>
      <c r="L27" s="249" t="s">
        <v>170</v>
      </c>
      <c r="M27" s="249"/>
      <c r="N27" s="249" t="s">
        <v>33</v>
      </c>
      <c r="O27" s="249"/>
      <c r="P27" s="242"/>
      <c r="Q27" s="249" t="s">
        <v>171</v>
      </c>
      <c r="R27" s="249"/>
      <c r="S27" s="249" t="s">
        <v>33</v>
      </c>
      <c r="T27" s="249"/>
      <c r="U27" s="242"/>
      <c r="V27" s="249" t="s">
        <v>172</v>
      </c>
      <c r="W27" s="249"/>
      <c r="X27" s="249"/>
      <c r="Y27" s="249" t="s">
        <v>33</v>
      </c>
      <c r="Z27" s="242"/>
      <c r="AA27" s="249" t="s">
        <v>173</v>
      </c>
      <c r="AB27" s="249" t="s">
        <v>33</v>
      </c>
      <c r="AC27" s="249"/>
      <c r="AD27" s="249"/>
      <c r="AE27" s="242"/>
      <c r="AF27" s="249"/>
      <c r="AG27" s="249"/>
      <c r="AH27" s="249"/>
      <c r="AI27" s="249"/>
      <c r="AJ27" s="245"/>
      <c r="AK27" s="247" t="s">
        <v>8</v>
      </c>
      <c r="AL27" s="248" t="s">
        <v>10</v>
      </c>
    </row>
    <row r="28" s="100" customFormat="true" ht="18" hidden="false" customHeight="true" outlineLevel="0" collapsed="false">
      <c r="B28" s="249" t="s">
        <v>175</v>
      </c>
      <c r="C28" s="249"/>
      <c r="D28" s="249"/>
      <c r="E28" s="249" t="s">
        <v>33</v>
      </c>
      <c r="F28" s="242"/>
      <c r="G28" s="249" t="s">
        <v>176</v>
      </c>
      <c r="H28" s="249" t="s">
        <v>33</v>
      </c>
      <c r="I28" s="249"/>
      <c r="J28" s="249"/>
      <c r="K28" s="242"/>
      <c r="L28" s="249" t="s">
        <v>177</v>
      </c>
      <c r="M28" s="249" t="s">
        <v>33</v>
      </c>
      <c r="N28" s="249"/>
      <c r="O28" s="249"/>
      <c r="P28" s="242"/>
      <c r="Q28" s="249" t="s">
        <v>178</v>
      </c>
      <c r="R28" s="249"/>
      <c r="S28" s="249" t="s">
        <v>33</v>
      </c>
      <c r="T28" s="249"/>
      <c r="U28" s="242"/>
      <c r="V28" s="249" t="s">
        <v>179</v>
      </c>
      <c r="W28" s="249"/>
      <c r="X28" s="249" t="s">
        <v>33</v>
      </c>
      <c r="Y28" s="249"/>
      <c r="Z28" s="242"/>
      <c r="AA28" s="249" t="s">
        <v>180</v>
      </c>
      <c r="AB28" s="249"/>
      <c r="AC28" s="249"/>
      <c r="AD28" s="249" t="s">
        <v>33</v>
      </c>
      <c r="AE28" s="242"/>
      <c r="AF28" s="249"/>
      <c r="AG28" s="249"/>
      <c r="AH28" s="249"/>
      <c r="AI28" s="249"/>
      <c r="AJ28" s="245"/>
      <c r="AK28" s="247"/>
      <c r="AL28" s="248"/>
    </row>
    <row r="29" s="100" customFormat="true" ht="18" hidden="false" customHeight="true" outlineLevel="0" collapsed="false">
      <c r="B29" s="254" t="s">
        <v>182</v>
      </c>
      <c r="C29" s="254"/>
      <c r="D29" s="254" t="s">
        <v>33</v>
      </c>
      <c r="E29" s="254"/>
      <c r="F29" s="242"/>
      <c r="G29" s="254" t="s">
        <v>183</v>
      </c>
      <c r="H29" s="254" t="s">
        <v>33</v>
      </c>
      <c r="I29" s="254"/>
      <c r="J29" s="254"/>
      <c r="K29" s="242"/>
      <c r="L29" s="254" t="s">
        <v>184</v>
      </c>
      <c r="M29" s="254"/>
      <c r="N29" s="254" t="s">
        <v>33</v>
      </c>
      <c r="O29" s="254"/>
      <c r="P29" s="242"/>
      <c r="Q29" s="254" t="s">
        <v>185</v>
      </c>
      <c r="R29" s="254" t="s">
        <v>33</v>
      </c>
      <c r="S29" s="254"/>
      <c r="T29" s="254"/>
      <c r="U29" s="242"/>
      <c r="V29" s="254" t="s">
        <v>186</v>
      </c>
      <c r="W29" s="254"/>
      <c r="X29" s="254"/>
      <c r="Y29" s="254" t="s">
        <v>33</v>
      </c>
      <c r="Z29" s="242"/>
      <c r="AA29" s="254" t="s">
        <v>187</v>
      </c>
      <c r="AB29" s="254" t="s">
        <v>33</v>
      </c>
      <c r="AC29" s="254"/>
      <c r="AD29" s="254"/>
      <c r="AE29" s="242"/>
      <c r="AF29" s="254"/>
      <c r="AG29" s="254"/>
      <c r="AH29" s="254"/>
      <c r="AI29" s="254"/>
      <c r="AJ29" s="245"/>
      <c r="AK29" s="247"/>
      <c r="AL29" s="248"/>
    </row>
    <row r="30" s="23" customFormat="true" ht="12.75" hidden="false" customHeight="true" outlineLevel="0" collapsed="false">
      <c r="B30" s="245"/>
      <c r="C30" s="245"/>
      <c r="D30" s="245"/>
      <c r="E30" s="245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5"/>
      <c r="W30" s="245"/>
      <c r="X30" s="245"/>
      <c r="Y30" s="245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5"/>
      <c r="AK30" s="245"/>
      <c r="AL30" s="245"/>
    </row>
    <row r="31" s="255" customFormat="true" ht="18" hidden="false" customHeight="true" outlineLevel="0" collapsed="false">
      <c r="B31" s="243" t="s">
        <v>1658</v>
      </c>
      <c r="C31" s="251" t="s">
        <v>1659</v>
      </c>
      <c r="D31" s="243" t="n">
        <v>1</v>
      </c>
      <c r="E31" s="243"/>
      <c r="F31" s="256"/>
      <c r="G31" s="243" t="s">
        <v>1658</v>
      </c>
      <c r="H31" s="251" t="s">
        <v>1659</v>
      </c>
      <c r="I31" s="243" t="n">
        <v>1</v>
      </c>
      <c r="J31" s="243"/>
      <c r="K31" s="257"/>
      <c r="L31" s="243" t="s">
        <v>1658</v>
      </c>
      <c r="M31" s="251" t="s">
        <v>1659</v>
      </c>
      <c r="N31" s="243" t="n">
        <v>1</v>
      </c>
      <c r="O31" s="243"/>
      <c r="P31" s="257"/>
      <c r="Q31" s="243" t="s">
        <v>1658</v>
      </c>
      <c r="R31" s="251" t="s">
        <v>1659</v>
      </c>
      <c r="S31" s="243" t="n">
        <v>1</v>
      </c>
      <c r="T31" s="243"/>
      <c r="U31" s="257"/>
      <c r="V31" s="243" t="s">
        <v>1658</v>
      </c>
      <c r="W31" s="251" t="s">
        <v>1659</v>
      </c>
      <c r="X31" s="243" t="n">
        <v>1</v>
      </c>
      <c r="Y31" s="243"/>
      <c r="Z31" s="256"/>
      <c r="AA31" s="243" t="s">
        <v>1658</v>
      </c>
      <c r="AB31" s="251" t="s">
        <v>1659</v>
      </c>
      <c r="AC31" s="243" t="n">
        <v>1</v>
      </c>
      <c r="AD31" s="243"/>
      <c r="AE31" s="257"/>
      <c r="AF31" s="243" t="s">
        <v>1658</v>
      </c>
      <c r="AG31" s="251" t="s">
        <v>1659</v>
      </c>
      <c r="AH31" s="243"/>
      <c r="AI31" s="243"/>
      <c r="AJ31" s="257"/>
      <c r="AK31" s="257"/>
      <c r="AL31" s="257"/>
    </row>
    <row r="32" s="255" customFormat="true" ht="18" hidden="false" customHeight="true" outlineLevel="0" collapsed="false">
      <c r="B32" s="258" t="s">
        <v>350</v>
      </c>
      <c r="C32" s="259" t="s">
        <v>1660</v>
      </c>
      <c r="D32" s="260" t="n">
        <v>1</v>
      </c>
      <c r="E32" s="260"/>
      <c r="F32" s="88"/>
      <c r="G32" s="258" t="s">
        <v>618</v>
      </c>
      <c r="H32" s="259" t="s">
        <v>1660</v>
      </c>
      <c r="I32" s="260" t="n">
        <v>1</v>
      </c>
      <c r="J32" s="260"/>
      <c r="K32" s="87"/>
      <c r="L32" s="258" t="s">
        <v>834</v>
      </c>
      <c r="M32" s="259" t="s">
        <v>1660</v>
      </c>
      <c r="N32" s="260" t="n">
        <v>1</v>
      </c>
      <c r="O32" s="260"/>
      <c r="P32" s="87"/>
      <c r="Q32" s="258" t="s">
        <v>1027</v>
      </c>
      <c r="R32" s="259" t="s">
        <v>1660</v>
      </c>
      <c r="S32" s="260" t="n">
        <v>1</v>
      </c>
      <c r="T32" s="260"/>
      <c r="U32" s="87"/>
      <c r="V32" s="258" t="s">
        <v>1289</v>
      </c>
      <c r="W32" s="259" t="s">
        <v>1660</v>
      </c>
      <c r="X32" s="260" t="n">
        <v>1</v>
      </c>
      <c r="Y32" s="260"/>
      <c r="Z32" s="88"/>
      <c r="AA32" s="258" t="s">
        <v>1496</v>
      </c>
      <c r="AB32" s="259" t="s">
        <v>1660</v>
      </c>
      <c r="AC32" s="260" t="n">
        <v>1</v>
      </c>
      <c r="AD32" s="260"/>
      <c r="AE32" s="87"/>
      <c r="AF32" s="261"/>
      <c r="AG32" s="259" t="s">
        <v>1660</v>
      </c>
      <c r="AH32" s="260"/>
      <c r="AI32" s="260"/>
    </row>
    <row r="33" customFormat="false" ht="12.75" hidden="false" customHeight="true" outlineLevel="0" collapsed="false"/>
  </sheetData>
  <sheetProtection sheet="true" objects="true" scenarios="true"/>
  <mergeCells count="40">
    <mergeCell ref="C1:AB1"/>
    <mergeCell ref="AC1:AF1"/>
    <mergeCell ref="AG1:AI1"/>
    <mergeCell ref="AK1:AL1"/>
    <mergeCell ref="AK5:AK12"/>
    <mergeCell ref="AL5:AL12"/>
    <mergeCell ref="AK13:AK14"/>
    <mergeCell ref="AL13:AL14"/>
    <mergeCell ref="D16:E16"/>
    <mergeCell ref="I16:J16"/>
    <mergeCell ref="N16:O16"/>
    <mergeCell ref="S16:T16"/>
    <mergeCell ref="X16:Y16"/>
    <mergeCell ref="AC16:AD16"/>
    <mergeCell ref="AH16:AI16"/>
    <mergeCell ref="D17:E17"/>
    <mergeCell ref="I17:J17"/>
    <mergeCell ref="N17:O17"/>
    <mergeCell ref="S17:T17"/>
    <mergeCell ref="X17:Y17"/>
    <mergeCell ref="AC17:AD17"/>
    <mergeCell ref="AH17:AI17"/>
    <mergeCell ref="AK20:AK26"/>
    <mergeCell ref="AL20:AL26"/>
    <mergeCell ref="AK27:AK29"/>
    <mergeCell ref="AL27:AL29"/>
    <mergeCell ref="D31:E31"/>
    <mergeCell ref="I31:J31"/>
    <mergeCell ref="N31:O31"/>
    <mergeCell ref="S31:T31"/>
    <mergeCell ref="X31:Y31"/>
    <mergeCell ref="AC31:AD31"/>
    <mergeCell ref="AH31:AI31"/>
    <mergeCell ref="D32:E32"/>
    <mergeCell ref="I32:J32"/>
    <mergeCell ref="N32:O32"/>
    <mergeCell ref="S32:T32"/>
    <mergeCell ref="X32:Y32"/>
    <mergeCell ref="AC32:AD32"/>
    <mergeCell ref="AH32:AI3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262" width="8.66"/>
    <col collapsed="false" customWidth="true" hidden="false" outlineLevel="0" max="10" min="10" style="0" width="10.66"/>
    <col collapsed="false" customWidth="false" hidden="false" outlineLevel="0" max="11" min="11" style="262" width="9.1"/>
    <col collapsed="false" customWidth="true" hidden="false" outlineLevel="0" max="12" min="12" style="262" width="11.43"/>
    <col collapsed="false" customWidth="false" hidden="false" outlineLevel="0" max="13" min="13" style="262" width="9.1"/>
    <col collapsed="false" customWidth="true" hidden="false" outlineLevel="0" max="14" min="14" style="263" width="12.32"/>
    <col collapsed="false" customWidth="true" hidden="false" outlineLevel="0" max="16" min="15" style="263" width="11.1"/>
  </cols>
  <sheetData>
    <row r="1" customFormat="false" ht="12.75" hidden="false" customHeight="true" outlineLevel="0" collapsed="false">
      <c r="B1" s="264"/>
      <c r="C1" s="264"/>
      <c r="D1" s="264"/>
      <c r="F1" s="264"/>
      <c r="P1" s="265"/>
      <c r="Q1" s="266" t="s">
        <v>1656</v>
      </c>
    </row>
    <row r="2" customFormat="false" ht="13.2" hidden="false" customHeight="false" outlineLevel="0" collapsed="false">
      <c r="B2" s="264"/>
      <c r="C2" s="264"/>
      <c r="D2" s="264"/>
      <c r="F2" s="264"/>
    </row>
    <row r="3" customFormat="false" ht="13.2" hidden="false" customHeight="false" outlineLevel="0" collapsed="false">
      <c r="B3" s="264"/>
      <c r="C3" s="264"/>
      <c r="D3" s="264"/>
      <c r="F3" s="264"/>
    </row>
    <row r="4" customFormat="false" ht="13.2" hidden="false" customHeight="false" outlineLevel="0" collapsed="false">
      <c r="B4" s="264"/>
      <c r="C4" s="264"/>
      <c r="D4" s="264"/>
      <c r="F4" s="264"/>
    </row>
    <row r="5" customFormat="false" ht="13.2" hidden="false" customHeight="false" outlineLevel="0" collapsed="false">
      <c r="B5" s="264"/>
      <c r="C5" s="264"/>
      <c r="D5" s="264"/>
      <c r="F5" s="264"/>
    </row>
    <row r="6" customFormat="false" ht="13.2" hidden="false" customHeight="false" outlineLevel="0" collapsed="false">
      <c r="B6" s="264"/>
      <c r="C6" s="264"/>
      <c r="D6" s="264"/>
      <c r="F6" s="264"/>
    </row>
    <row r="7" customFormat="false" ht="13.2" hidden="false" customHeight="false" outlineLevel="0" collapsed="false">
      <c r="B7" s="264"/>
      <c r="C7" s="264"/>
      <c r="D7" s="264"/>
      <c r="F7" s="264"/>
    </row>
    <row r="8" customFormat="false" ht="13.2" hidden="false" customHeight="false" outlineLevel="0" collapsed="false">
      <c r="B8" s="264"/>
      <c r="C8" s="264"/>
      <c r="D8" s="264"/>
      <c r="F8" s="264"/>
    </row>
    <row r="9" customFormat="false" ht="13.2" hidden="false" customHeight="false" outlineLevel="0" collapsed="false">
      <c r="B9" s="262" t="s">
        <v>1661</v>
      </c>
      <c r="C9" s="262" t="n">
        <v>1</v>
      </c>
      <c r="D9" s="262" t="s">
        <v>1662</v>
      </c>
      <c r="E9" s="262" t="n">
        <v>0</v>
      </c>
      <c r="F9" s="262" t="s">
        <v>1663</v>
      </c>
      <c r="G9" s="267" t="n">
        <v>1</v>
      </c>
      <c r="J9" s="262" t="s">
        <v>1664</v>
      </c>
      <c r="K9" s="262" t="n">
        <v>1</v>
      </c>
      <c r="L9" s="262" t="s">
        <v>1665</v>
      </c>
      <c r="M9" s="262" t="n">
        <v>1</v>
      </c>
    </row>
    <row r="10" customFormat="false" ht="13.2" hidden="false" customHeight="false" outlineLevel="0" collapsed="false">
      <c r="B10" s="262" t="s">
        <v>1666</v>
      </c>
      <c r="C10" s="262" t="s">
        <v>1667</v>
      </c>
      <c r="D10" s="262" t="s">
        <v>36</v>
      </c>
      <c r="E10" s="262" t="s">
        <v>1668</v>
      </c>
      <c r="F10" s="262" t="s">
        <v>1669</v>
      </c>
      <c r="G10" s="262" t="s">
        <v>1670</v>
      </c>
      <c r="H10" s="262" t="s">
        <v>1671</v>
      </c>
      <c r="I10" s="262" t="s">
        <v>1672</v>
      </c>
      <c r="J10" s="262" t="s">
        <v>1673</v>
      </c>
      <c r="K10" s="262" t="s">
        <v>1674</v>
      </c>
      <c r="L10" s="262" t="s">
        <v>1675</v>
      </c>
      <c r="M10" s="262" t="s">
        <v>1642</v>
      </c>
      <c r="N10" s="263" t="s">
        <v>1676</v>
      </c>
      <c r="O10" s="263" t="s">
        <v>1677</v>
      </c>
      <c r="P10" s="263" t="s">
        <v>1678</v>
      </c>
    </row>
    <row r="11" customFormat="false" ht="13.2" hidden="false" customHeight="false" outlineLevel="0" collapsed="false">
      <c r="B11" s="262" t="n">
        <v>1</v>
      </c>
      <c r="C11" s="262" t="n">
        <v>24</v>
      </c>
      <c r="D11" s="262" t="n">
        <v>1</v>
      </c>
      <c r="E11" s="268" t="s">
        <v>46</v>
      </c>
      <c r="F11" s="268" t="s">
        <v>46</v>
      </c>
      <c r="G11" s="262" t="n">
        <f aca="false">IF(B11="","",IF(E11&lt;&gt;F11,1,0))</f>
        <v>0</v>
      </c>
      <c r="H11" s="262" t="s">
        <v>221</v>
      </c>
      <c r="I11" s="262" t="n">
        <v>2</v>
      </c>
      <c r="J11" s="269" t="str">
        <f aca="false">'1'!$A$1</f>
        <v>O1P</v>
      </c>
      <c r="K11" s="269" t="n">
        <f aca="false">IF(OR('Nastavení TESTu'!B6="x",'Nastavení TESTu'!B6="X"),1,0)</f>
        <v>1</v>
      </c>
      <c r="L11" s="269" t="n">
        <f aca="false">IF(K11=0,0,COUNTIF(H$11:H$170,J11))</f>
        <v>10</v>
      </c>
      <c r="M11" s="269" t="n">
        <f aca="false">SUMIF($H$11:$H$200,$J11,$G$11:$G$200)</f>
        <v>0</v>
      </c>
      <c r="N11" s="270" t="n">
        <f aca="false">IF(L11&gt;0,((L11-M11)/L11),"Netestováno")</f>
        <v>1</v>
      </c>
      <c r="O11" s="271" t="n">
        <f aca="false">IF($N11="Netestováno","",IF($N11&gt;=90%,1,IF($N11&gt;=80%,2,IF($N11&gt;=70%,3,IF($N11&gt;=60%,4,"N")))))</f>
        <v>1</v>
      </c>
      <c r="P11" s="271" t="n">
        <f aca="false">IF($N11="Netestováno","",IF($N11&gt;=90%,1,IF($N11&gt;=80%,2,IF($N11&gt;=70%,3,"N"))))</f>
        <v>1</v>
      </c>
    </row>
    <row r="12" customFormat="false" ht="13.2" hidden="false" customHeight="false" outlineLevel="0" collapsed="false">
      <c r="B12" s="262" t="n">
        <v>2</v>
      </c>
      <c r="C12" s="262" t="n">
        <v>20</v>
      </c>
      <c r="D12" s="262" t="n">
        <v>1</v>
      </c>
      <c r="E12" s="268" t="s">
        <v>47</v>
      </c>
      <c r="F12" s="268" t="s">
        <v>47</v>
      </c>
      <c r="G12" s="262" t="n">
        <f aca="false">IF(B12="","",IF(E12&lt;&gt;F12,1,0))</f>
        <v>0</v>
      </c>
      <c r="H12" s="262" t="s">
        <v>221</v>
      </c>
      <c r="I12" s="262" t="n">
        <v>2</v>
      </c>
      <c r="J12" s="269" t="str">
        <f aca="false">'2'!$A$1</f>
        <v>O1D</v>
      </c>
      <c r="K12" s="269" t="n">
        <f aca="false">IF(OR('Nastavení TESTu'!B7="x",'Nastavení TESTu'!B7="X"),1,0)</f>
        <v>1</v>
      </c>
      <c r="L12" s="269" t="n">
        <f aca="false">IF(K12=0,0,COUNTIF(H$11:H$170,J12))</f>
        <v>10</v>
      </c>
      <c r="M12" s="269" t="n">
        <f aca="false">SUMIF($H$11:$H$200,$J12,$G$11:$G$200)</f>
        <v>0</v>
      </c>
      <c r="N12" s="270" t="n">
        <f aca="false">IF(L12&gt;0,((L12-M12)/L12),"Netestováno")</f>
        <v>1</v>
      </c>
      <c r="O12" s="271" t="n">
        <f aca="false">IF($N12="Netestováno","",IF($N12&gt;=90%,1,IF($N12&gt;=80%,2,IF($N12&gt;=70%,3,IF($N12&gt;=60%,4,"N")))))</f>
        <v>1</v>
      </c>
      <c r="P12" s="271" t="n">
        <f aca="false">IF($N12="Netestováno","",IF($N12&gt;=90%,1,IF($N12&gt;=80%,2,IF($N12&gt;=70%,3,"N"))))</f>
        <v>1</v>
      </c>
    </row>
    <row r="13" customFormat="false" ht="13.2" hidden="false" customHeight="false" outlineLevel="0" collapsed="false">
      <c r="B13" s="262" t="n">
        <v>3</v>
      </c>
      <c r="C13" s="262" t="n">
        <v>11</v>
      </c>
      <c r="D13" s="262" t="n">
        <v>1</v>
      </c>
      <c r="E13" s="268" t="s">
        <v>45</v>
      </c>
      <c r="F13" s="268" t="s">
        <v>45</v>
      </c>
      <c r="G13" s="262" t="n">
        <f aca="false">IF(B13="","",IF(E13&lt;&gt;F13,1,0))</f>
        <v>0</v>
      </c>
      <c r="H13" s="262" t="s">
        <v>221</v>
      </c>
      <c r="I13" s="262" t="n">
        <v>3</v>
      </c>
      <c r="J13" s="269" t="str">
        <f aca="false">'3'!$A$1</f>
        <v>O2P</v>
      </c>
      <c r="K13" s="269" t="n">
        <f aca="false">IF(OR('Nastavení TESTu'!B8="x",'Nastavení TESTu'!B8="X"),1,0)</f>
        <v>1</v>
      </c>
      <c r="L13" s="269" t="n">
        <f aca="false">IF(K13=0,0,COUNTIF(H$11:H$170,J13))</f>
        <v>10</v>
      </c>
      <c r="M13" s="269" t="n">
        <f aca="false">SUMIF($H$11:$H$200,$J13,$G$11:$G$200)</f>
        <v>0</v>
      </c>
      <c r="N13" s="270" t="n">
        <f aca="false">IF(L13&gt;0,((L13-M13)/L13),"Netestováno")</f>
        <v>1</v>
      </c>
      <c r="O13" s="271" t="n">
        <f aca="false">IF($N13="Netestováno","",IF($N13&gt;=90%,1,IF($N13&gt;=80%,2,IF($N13&gt;=70%,3,IF($N13&gt;=60%,4,"N")))))</f>
        <v>1</v>
      </c>
      <c r="P13" s="271" t="n">
        <f aca="false">IF($N13="Netestováno","",IF($N13&gt;=90%,1,IF($N13&gt;=80%,2,IF($N13&gt;=70%,3,"N"))))</f>
        <v>1</v>
      </c>
    </row>
    <row r="14" customFormat="false" ht="13.2" hidden="false" customHeight="false" outlineLevel="0" collapsed="false">
      <c r="B14" s="262" t="n">
        <v>4</v>
      </c>
      <c r="C14" s="262" t="n">
        <v>1</v>
      </c>
      <c r="D14" s="262" t="n">
        <v>1</v>
      </c>
      <c r="E14" s="268" t="s">
        <v>46</v>
      </c>
      <c r="F14" s="268" t="s">
        <v>46</v>
      </c>
      <c r="G14" s="262" t="n">
        <f aca="false">IF(B14="","",IF(E14&lt;&gt;F14,1,0))</f>
        <v>0</v>
      </c>
      <c r="H14" s="262" t="s">
        <v>221</v>
      </c>
      <c r="I14" s="262" t="n">
        <v>3</v>
      </c>
      <c r="J14" s="269" t="str">
        <f aca="false">'4'!$A$1</f>
        <v>O2D</v>
      </c>
      <c r="K14" s="269" t="n">
        <f aca="false">IF(OR('Nastavení TESTu'!B9="x",'Nastavení TESTu'!B9="X"),1,0)</f>
        <v>1</v>
      </c>
      <c r="L14" s="269" t="n">
        <f aca="false">IF(K14=0,0,COUNTIF(H$11:H$170,J14))</f>
        <v>10</v>
      </c>
      <c r="M14" s="269" t="n">
        <f aca="false">SUMIF($H$11:$H$200,$J14,$G$11:$G$200)</f>
        <v>0</v>
      </c>
      <c r="N14" s="270" t="n">
        <f aca="false">IF(L14&gt;0,((L14-M14)/L14),"Netestováno")</f>
        <v>1</v>
      </c>
      <c r="O14" s="271" t="n">
        <f aca="false">IF($N14="Netestováno","",IF($N14&gt;=90%,1,IF($N14&gt;=80%,2,IF($N14&gt;=70%,3,IF($N14&gt;=60%,4,"N")))))</f>
        <v>1</v>
      </c>
      <c r="P14" s="271" t="n">
        <f aca="false">IF($N14="Netestováno","",IF($N14&gt;=90%,1,IF($N14&gt;=80%,2,IF($N14&gt;=70%,3,"N"))))</f>
        <v>1</v>
      </c>
    </row>
    <row r="15" customFormat="false" ht="13.2" hidden="false" customHeight="false" outlineLevel="0" collapsed="false">
      <c r="B15" s="262" t="n">
        <v>5</v>
      </c>
      <c r="C15" s="262" t="n">
        <v>28</v>
      </c>
      <c r="D15" s="262" t="n">
        <v>1</v>
      </c>
      <c r="E15" s="268" t="s">
        <v>47</v>
      </c>
      <c r="F15" s="268" t="s">
        <v>47</v>
      </c>
      <c r="G15" s="262" t="n">
        <f aca="false">IF(B15="","",IF(E15&lt;&gt;F15,1,0))</f>
        <v>0</v>
      </c>
      <c r="H15" s="262" t="s">
        <v>221</v>
      </c>
      <c r="I15" s="262" t="n">
        <v>2</v>
      </c>
      <c r="J15" s="269" t="str">
        <f aca="false">'5'!$A$1</f>
        <v>O3P</v>
      </c>
      <c r="K15" s="269" t="n">
        <f aca="false">IF(OR('Nastavení TESTu'!B10="x",'Nastavení TESTu'!B10="X"),1,0)</f>
        <v>1</v>
      </c>
      <c r="L15" s="269" t="n">
        <f aca="false">IF(K15=0,0,COUNTIF(H$11:H$170,J15))</f>
        <v>10</v>
      </c>
      <c r="M15" s="269" t="n">
        <f aca="false">SUMIF($H$11:$H$200,$J15,$G$11:$G$200)</f>
        <v>0</v>
      </c>
      <c r="N15" s="270" t="n">
        <f aca="false">IF(L15&gt;0,((L15-M15)/L15),"Netestováno")</f>
        <v>1</v>
      </c>
      <c r="O15" s="271" t="n">
        <f aca="false">IF($N15="Netestováno","",IF($N15&gt;=90%,1,IF($N15&gt;=80%,2,IF($N15&gt;=70%,3,IF($N15&gt;=60%,4,"N")))))</f>
        <v>1</v>
      </c>
      <c r="P15" s="271" t="n">
        <f aca="false">IF($N15="Netestováno","",IF($N15&gt;=90%,1,IF($N15&gt;=80%,2,IF($N15&gt;=70%,3,"N"))))</f>
        <v>1</v>
      </c>
    </row>
    <row r="16" customFormat="false" ht="13.2" hidden="false" customHeight="false" outlineLevel="0" collapsed="false">
      <c r="B16" s="262" t="n">
        <v>6</v>
      </c>
      <c r="C16" s="262" t="n">
        <v>3</v>
      </c>
      <c r="D16" s="262" t="n">
        <v>1</v>
      </c>
      <c r="E16" s="268" t="s">
        <v>45</v>
      </c>
      <c r="F16" s="268" t="s">
        <v>45</v>
      </c>
      <c r="G16" s="262" t="n">
        <f aca="false">IF(B16="","",IF(E16&lt;&gt;F16,1,0))</f>
        <v>0</v>
      </c>
      <c r="H16" s="262" t="s">
        <v>221</v>
      </c>
      <c r="I16" s="262" t="n">
        <v>2</v>
      </c>
      <c r="J16" s="269" t="str">
        <f aca="false">'6'!$A$1</f>
        <v>O3D</v>
      </c>
      <c r="K16" s="269" t="n">
        <f aca="false">IF(OR('Nastavení TESTu'!B11="x",'Nastavení TESTu'!B11="X"),1,0)</f>
        <v>1</v>
      </c>
      <c r="L16" s="269" t="n">
        <f aca="false">IF(K16=0,0,COUNTIF(H$11:H$170,J16))</f>
        <v>10</v>
      </c>
      <c r="M16" s="269" t="n">
        <f aca="false">SUMIF($H$11:$H$200,$J16,$G$11:$G$200)</f>
        <v>0</v>
      </c>
      <c r="N16" s="270" t="n">
        <f aca="false">IF(L16&gt;0,((L16-M16)/L16),"Netestováno")</f>
        <v>1</v>
      </c>
      <c r="O16" s="271" t="n">
        <f aca="false">IF($N16="Netestováno","",IF($N16&gt;=90%,1,IF($N16&gt;=80%,2,IF($N16&gt;=70%,3,IF($N16&gt;=60%,4,"N")))))</f>
        <v>1</v>
      </c>
      <c r="P16" s="271" t="n">
        <f aca="false">IF($N16="Netestováno","",IF($N16&gt;=90%,1,IF($N16&gt;=80%,2,IF($N16&gt;=70%,3,"N"))))</f>
        <v>1</v>
      </c>
    </row>
    <row r="17" customFormat="false" ht="13.2" hidden="false" customHeight="false" outlineLevel="0" collapsed="false">
      <c r="B17" s="262" t="n">
        <v>7</v>
      </c>
      <c r="C17" s="262" t="n">
        <v>29</v>
      </c>
      <c r="D17" s="262" t="n">
        <v>1</v>
      </c>
      <c r="E17" s="268" t="s">
        <v>47</v>
      </c>
      <c r="F17" s="268" t="s">
        <v>47</v>
      </c>
      <c r="G17" s="262" t="n">
        <f aca="false">IF(B17="","",IF(E17&lt;&gt;F17,1,0))</f>
        <v>0</v>
      </c>
      <c r="H17" s="262" t="s">
        <v>221</v>
      </c>
      <c r="I17" s="262" t="n">
        <v>3</v>
      </c>
      <c r="J17" s="269" t="str">
        <f aca="false">'7'!$A$1</f>
        <v>O4P</v>
      </c>
      <c r="K17" s="269" t="n">
        <f aca="false">IF(OR('Nastavení TESTu'!B12="x",'Nastavení TESTu'!B12="X"),1,0)</f>
        <v>1</v>
      </c>
      <c r="L17" s="269" t="n">
        <f aca="false">IF(K17=0,0,COUNTIF(H$11:H$170,J17))</f>
        <v>10</v>
      </c>
      <c r="M17" s="269" t="n">
        <f aca="false">SUMIF($H$11:$H$200,$J17,$G$11:$G$200)</f>
        <v>0</v>
      </c>
      <c r="N17" s="270" t="n">
        <f aca="false">IF(L17&gt;0,((L17-M17)/L17),"Netestováno")</f>
        <v>1</v>
      </c>
      <c r="O17" s="271" t="n">
        <f aca="false">IF($N17="Netestováno","",IF($N17&gt;=90%,1,IF($N17&gt;=80%,2,IF($N17&gt;=70%,3,IF($N17&gt;=60%,4,"N")))))</f>
        <v>1</v>
      </c>
      <c r="P17" s="271" t="n">
        <f aca="false">IF($N17="Netestováno","",IF($N17&gt;=90%,1,IF($N17&gt;=80%,2,IF($N17&gt;=70%,3,"N"))))</f>
        <v>1</v>
      </c>
    </row>
    <row r="18" customFormat="false" ht="13.2" hidden="false" customHeight="false" outlineLevel="0" collapsed="false">
      <c r="B18" s="262" t="n">
        <v>8</v>
      </c>
      <c r="C18" s="262" t="n">
        <v>13</v>
      </c>
      <c r="D18" s="262" t="n">
        <v>1</v>
      </c>
      <c r="E18" s="268" t="s">
        <v>47</v>
      </c>
      <c r="F18" s="268" t="s">
        <v>47</v>
      </c>
      <c r="G18" s="262" t="n">
        <f aca="false">IF(B18="","",IF(E18&lt;&gt;F18,1,0))</f>
        <v>0</v>
      </c>
      <c r="H18" s="262" t="s">
        <v>221</v>
      </c>
      <c r="I18" s="262" t="n">
        <v>3</v>
      </c>
      <c r="J18" s="269" t="str">
        <f aca="false">'8'!$A$1</f>
        <v>O4D</v>
      </c>
      <c r="K18" s="269" t="n">
        <f aca="false">IF(OR('Nastavení TESTu'!B13="x",'Nastavení TESTu'!B13="X"),1,0)</f>
        <v>1</v>
      </c>
      <c r="L18" s="269" t="n">
        <f aca="false">IF(K18=0,0,COUNTIF(H$11:H$170,J18))</f>
        <v>10</v>
      </c>
      <c r="M18" s="269" t="n">
        <f aca="false">SUMIF($H$11:$H$200,$J18,$G$11:$G$200)</f>
        <v>0</v>
      </c>
      <c r="N18" s="270" t="n">
        <f aca="false">IF(L18&gt;0,((L18-M18)/L18),"Netestováno")</f>
        <v>1</v>
      </c>
      <c r="O18" s="271" t="n">
        <f aca="false">IF($N18="Netestováno","",IF($N18&gt;=90%,1,IF($N18&gt;=80%,2,IF($N18&gt;=70%,3,IF($N18&gt;=60%,4,"N")))))</f>
        <v>1</v>
      </c>
      <c r="P18" s="271" t="n">
        <f aca="false">IF($N18="Netestováno","",IF($N18&gt;=90%,1,IF($N18&gt;=80%,2,IF($N18&gt;=70%,3,"N"))))</f>
        <v>1</v>
      </c>
    </row>
    <row r="19" customFormat="false" ht="13.2" hidden="false" customHeight="false" outlineLevel="0" collapsed="false">
      <c r="B19" s="262" t="n">
        <v>9</v>
      </c>
      <c r="C19" s="262" t="n">
        <v>30</v>
      </c>
      <c r="D19" s="262" t="n">
        <v>1</v>
      </c>
      <c r="E19" s="268" t="s">
        <v>46</v>
      </c>
      <c r="F19" s="268" t="s">
        <v>46</v>
      </c>
      <c r="G19" s="262" t="n">
        <f aca="false">IF(B19="","",IF(E19&lt;&gt;F19,1,0))</f>
        <v>0</v>
      </c>
      <c r="H19" s="262" t="s">
        <v>221</v>
      </c>
      <c r="I19" s="262" t="n">
        <v>1</v>
      </c>
      <c r="J19" s="269" t="str">
        <f aca="false">'9'!$A$1</f>
        <v>O5P</v>
      </c>
      <c r="K19" s="269" t="n">
        <f aca="false">IF(OR('Nastavení TESTu'!B14="x",'Nastavení TESTu'!B14="X"),1,0)</f>
        <v>1</v>
      </c>
      <c r="L19" s="269" t="n">
        <f aca="false">IF(K19=0,0,COUNTIF(H$11:H$170,J19))</f>
        <v>10</v>
      </c>
      <c r="M19" s="269" t="n">
        <f aca="false">SUMIF($H$11:$H$200,$J19,$G$11:$G$200)</f>
        <v>0</v>
      </c>
      <c r="N19" s="270" t="n">
        <f aca="false">IF(L19&gt;0,((L19-M19)/L19),"Netestováno")</f>
        <v>1</v>
      </c>
      <c r="O19" s="271" t="n">
        <f aca="false">IF($N19="Netestováno","",IF($N19&gt;=90%,1,IF($N19&gt;=80%,2,IF($N19&gt;=70%,3,IF($N19&gt;=60%,4,"N")))))</f>
        <v>1</v>
      </c>
      <c r="P19" s="271" t="n">
        <f aca="false">IF($N19="Netestováno","",IF($N19&gt;=90%,1,IF($N19&gt;=80%,2,IF($N19&gt;=70%,3,"N"))))</f>
        <v>1</v>
      </c>
    </row>
    <row r="20" customFormat="false" ht="13.2" hidden="false" customHeight="false" outlineLevel="0" collapsed="false">
      <c r="B20" s="262" t="n">
        <v>10</v>
      </c>
      <c r="C20" s="262" t="n">
        <v>32</v>
      </c>
      <c r="D20" s="262" t="n">
        <v>1</v>
      </c>
      <c r="E20" s="268" t="s">
        <v>47</v>
      </c>
      <c r="F20" s="268" t="s">
        <v>47</v>
      </c>
      <c r="G20" s="262" t="n">
        <f aca="false">IF(B20="","",IF(E20&lt;&gt;F20,1,0))</f>
        <v>0</v>
      </c>
      <c r="H20" s="262" t="s">
        <v>221</v>
      </c>
      <c r="I20" s="262" t="n">
        <v>2</v>
      </c>
      <c r="J20" s="269" t="str">
        <f aca="false">'10'!$A$1</f>
        <v>O5D</v>
      </c>
      <c r="K20" s="269" t="n">
        <f aca="false">IF(OR('Nastavení TESTu'!B15="x",'Nastavení TESTu'!B15="X"),1,0)</f>
        <v>1</v>
      </c>
      <c r="L20" s="269" t="n">
        <f aca="false">IF(K20=0,0,COUNTIF(H$11:H$170,J20))</f>
        <v>10</v>
      </c>
      <c r="M20" s="269" t="n">
        <f aca="false">SUMIF($H$11:$H$200,$J20,$G$11:$G$200)</f>
        <v>0</v>
      </c>
      <c r="N20" s="270" t="n">
        <f aca="false">IF(L20&gt;0,((L20-M20)/L20),"Netestováno")</f>
        <v>1</v>
      </c>
      <c r="O20" s="271" t="n">
        <f aca="false">IF($N20="Netestováno","",IF($N20&gt;=90%,1,IF($N20&gt;=80%,2,IF($N20&gt;=70%,3,IF($N20&gt;=60%,4,"N")))))</f>
        <v>1</v>
      </c>
      <c r="P20" s="271" t="n">
        <f aca="false">IF($N20="Netestováno","",IF($N20&gt;=90%,1,IF($N20&gt;=80%,2,IF($N20&gt;=70%,3,"N"))))</f>
        <v>1</v>
      </c>
    </row>
    <row r="21" customFormat="false" ht="13.2" hidden="false" customHeight="false" outlineLevel="0" collapsed="false">
      <c r="B21" s="262" t="n">
        <v>11</v>
      </c>
      <c r="C21" s="262" t="n">
        <v>50</v>
      </c>
      <c r="D21" s="262" t="n">
        <v>2</v>
      </c>
      <c r="E21" s="268" t="s">
        <v>46</v>
      </c>
      <c r="F21" s="268" t="s">
        <v>46</v>
      </c>
      <c r="G21" s="262" t="n">
        <f aca="false">IF(B21="","",IF(E21&lt;&gt;F21,1,0))</f>
        <v>0</v>
      </c>
      <c r="H21" s="262" t="s">
        <v>350</v>
      </c>
      <c r="I21" s="262" t="n">
        <v>3</v>
      </c>
      <c r="J21" s="269" t="str">
        <f aca="false">'11'!$A$1</f>
        <v>O6P</v>
      </c>
      <c r="K21" s="269" t="n">
        <f aca="false">IF(OR('Nastavení TESTu'!B16="x",'Nastavení TESTu'!B16="X"),1,0)</f>
        <v>1</v>
      </c>
      <c r="L21" s="269" t="n">
        <f aca="false">IF(K21=0,0,COUNTIF(H$11:H$170,J21))</f>
        <v>10</v>
      </c>
      <c r="M21" s="269" t="n">
        <f aca="false">SUMIF($H$11:$H$200,$J21,$G$11:$G$200)</f>
        <v>0</v>
      </c>
      <c r="N21" s="270" t="n">
        <f aca="false">IF(L21&gt;0,((L21-M21)/L21),"Netestováno")</f>
        <v>1</v>
      </c>
      <c r="O21" s="271" t="n">
        <f aca="false">IF($N21="Netestováno","",IF($N21&gt;=90%,1,IF($N21&gt;=80%,2,IF($N21&gt;=70%,3,IF($N21&gt;=60%,4,"N")))))</f>
        <v>1</v>
      </c>
      <c r="P21" s="271" t="n">
        <f aca="false">IF($N21="Netestováno","",IF($N21&gt;=90%,1,IF($N21&gt;=80%,2,IF($N21&gt;=70%,3,"N"))))</f>
        <v>1</v>
      </c>
    </row>
    <row r="22" customFormat="false" ht="13.2" hidden="false" customHeight="false" outlineLevel="0" collapsed="false">
      <c r="B22" s="262" t="n">
        <v>12</v>
      </c>
      <c r="C22" s="262" t="n">
        <v>36</v>
      </c>
      <c r="D22" s="262" t="n">
        <v>2</v>
      </c>
      <c r="E22" s="268" t="s">
        <v>47</v>
      </c>
      <c r="F22" s="268" t="s">
        <v>47</v>
      </c>
      <c r="G22" s="262" t="n">
        <f aca="false">IF(B22="","",IF(E22&lt;&gt;F22,1,0))</f>
        <v>0</v>
      </c>
      <c r="H22" s="262" t="s">
        <v>350</v>
      </c>
      <c r="I22" s="262" t="n">
        <v>2</v>
      </c>
      <c r="J22" s="269" t="str">
        <f aca="false">'12'!$A$1</f>
        <v>O6D</v>
      </c>
      <c r="K22" s="269" t="n">
        <f aca="false">IF(OR('Nastavení TESTu'!B17="x",'Nastavení TESTu'!B17="X"),1,0)</f>
        <v>1</v>
      </c>
      <c r="L22" s="269" t="n">
        <f aca="false">IF(K22=0,0,COUNTIF(H$11:H$170,J22))</f>
        <v>10</v>
      </c>
      <c r="M22" s="269" t="n">
        <f aca="false">SUMIF($H$11:$H$200,$J22,$G$11:$G$200)</f>
        <v>0</v>
      </c>
      <c r="N22" s="270" t="n">
        <f aca="false">IF(L22&gt;0,((L22-M22)/L22),"Netestováno")</f>
        <v>1</v>
      </c>
      <c r="O22" s="271" t="n">
        <f aca="false">IF($N22="Netestováno","",IF($N22&gt;=90%,1,IF($N22&gt;=80%,2,IF($N22&gt;=70%,3,IF($N22&gt;=60%,4,"N")))))</f>
        <v>1</v>
      </c>
      <c r="P22" s="271" t="n">
        <f aca="false">IF($N22="Netestováno","",IF($N22&gt;=90%,1,IF($N22&gt;=80%,2,IF($N22&gt;=70%,3,"N"))))</f>
        <v>1</v>
      </c>
    </row>
    <row r="23" customFormat="false" ht="13.2" hidden="false" customHeight="false" outlineLevel="0" collapsed="false">
      <c r="B23" s="262" t="n">
        <v>13</v>
      </c>
      <c r="C23" s="262" t="n">
        <v>48</v>
      </c>
      <c r="D23" s="262" t="n">
        <v>2</v>
      </c>
      <c r="E23" s="268" t="s">
        <v>46</v>
      </c>
      <c r="F23" s="268" t="s">
        <v>46</v>
      </c>
      <c r="G23" s="262" t="n">
        <f aca="false">IF(B23="","",IF(E23&lt;&gt;F23,1,0))</f>
        <v>0</v>
      </c>
      <c r="H23" s="262" t="s">
        <v>350</v>
      </c>
      <c r="I23" s="262" t="n">
        <v>2</v>
      </c>
      <c r="J23" s="269" t="str">
        <f aca="false">'13'!$A$1</f>
        <v>O7P</v>
      </c>
      <c r="K23" s="269" t="n">
        <f aca="false">IF(OR('Nastavení TESTu'!B18="x",'Nastavení TESTu'!B18="X"),1,0)</f>
        <v>1</v>
      </c>
      <c r="L23" s="269" t="n">
        <f aca="false">IF(K23=0,0,COUNTIF(H$11:H$170,J23))</f>
        <v>10</v>
      </c>
      <c r="M23" s="269" t="n">
        <f aca="false">SUMIF($H$11:$H$200,$J23,$G$11:$G$200)</f>
        <v>0</v>
      </c>
      <c r="N23" s="270" t="n">
        <f aca="false">IF(L23&gt;0,((L23-M23)/L23),"Netestováno")</f>
        <v>1</v>
      </c>
      <c r="O23" s="271" t="n">
        <f aca="false">IF($N23="Netestováno","",IF($N23&gt;=90%,1,IF($N23&gt;=80%,2,IF($N23&gt;=70%,3,IF($N23&gt;=60%,4,"N")))))</f>
        <v>1</v>
      </c>
      <c r="P23" s="271" t="n">
        <f aca="false">IF($N23="Netestováno","",IF($N23&gt;=90%,1,IF($N23&gt;=80%,2,IF($N23&gt;=70%,3,"N"))))</f>
        <v>1</v>
      </c>
    </row>
    <row r="24" customFormat="false" ht="13.2" hidden="false" customHeight="false" outlineLevel="0" collapsed="false">
      <c r="B24" s="262" t="n">
        <v>14</v>
      </c>
      <c r="C24" s="262" t="n">
        <v>52</v>
      </c>
      <c r="D24" s="262" t="n">
        <v>2</v>
      </c>
      <c r="E24" s="268" t="s">
        <v>47</v>
      </c>
      <c r="F24" s="268" t="s">
        <v>47</v>
      </c>
      <c r="G24" s="262" t="n">
        <f aca="false">IF(B24="","",IF(E24&lt;&gt;F24,1,0))</f>
        <v>0</v>
      </c>
      <c r="H24" s="262" t="s">
        <v>350</v>
      </c>
      <c r="I24" s="262" t="n">
        <v>2</v>
      </c>
      <c r="J24" s="269" t="n">
        <f aca="false">'14'!$A$1</f>
        <v>0</v>
      </c>
      <c r="K24" s="269" t="n">
        <f aca="false">IF(OR('Nastavení TESTu'!B19="x",'Nastavení TESTu'!B19="X"),1,0)</f>
        <v>0</v>
      </c>
      <c r="L24" s="269" t="n">
        <f aca="false">IF(K24=0,0,COUNTIF(H$11:H$170,J24))</f>
        <v>0</v>
      </c>
      <c r="M24" s="269" t="n">
        <f aca="false">SUMIF($H$11:$H$200,$J24,$G$11:$G$200)</f>
        <v>0</v>
      </c>
      <c r="N24" s="270" t="str">
        <f aca="false">IF(L24&gt;0,((L24-M24)/L24),"Netestováno")</f>
        <v>Netestováno</v>
      </c>
      <c r="O24" s="271" t="str">
        <f aca="false">IF($N24="Netestováno","",IF($N24&gt;=90%,1,IF($N24&gt;=80%,2,IF($N24&gt;=70%,3,IF($N24&gt;=60%,4,"N")))))</f>
        <v/>
      </c>
      <c r="P24" s="271" t="str">
        <f aca="false">IF($N24="Netestováno","",IF($N24&gt;=90%,1,IF($N24&gt;=80%,2,IF($N24&gt;=70%,3,"N"))))</f>
        <v/>
      </c>
    </row>
    <row r="25" customFormat="false" ht="13.2" hidden="false" customHeight="false" outlineLevel="0" collapsed="false">
      <c r="B25" s="262" t="n">
        <v>15</v>
      </c>
      <c r="C25" s="262" t="n">
        <v>42</v>
      </c>
      <c r="D25" s="262" t="n">
        <v>2</v>
      </c>
      <c r="E25" s="268" t="s">
        <v>46</v>
      </c>
      <c r="F25" s="268" t="s">
        <v>46</v>
      </c>
      <c r="G25" s="262" t="n">
        <f aca="false">IF(B25="","",IF(E25&lt;&gt;F25,1,0))</f>
        <v>0</v>
      </c>
      <c r="H25" s="262" t="s">
        <v>350</v>
      </c>
      <c r="I25" s="262" t="n">
        <v>2</v>
      </c>
      <c r="J25" s="269" t="n">
        <f aca="false">'15'!$A$1</f>
        <v>0</v>
      </c>
      <c r="K25" s="269" t="n">
        <f aca="false">IF(OR('Nastavení TESTu'!B20="x",'Nastavení TESTu'!B20="X"),1,0)</f>
        <v>0</v>
      </c>
      <c r="L25" s="269" t="n">
        <f aca="false">IF(K25=0,0,COUNTIF(H$11:H$170,J25))</f>
        <v>0</v>
      </c>
      <c r="M25" s="269" t="n">
        <f aca="false">SUMIF($H$11:$H$200,$J25,$G$11:$G$200)</f>
        <v>0</v>
      </c>
      <c r="N25" s="270" t="str">
        <f aca="false">IF(L25&gt;0,((L25-M25)/L25),"Netestováno")</f>
        <v>Netestováno</v>
      </c>
      <c r="O25" s="271" t="str">
        <f aca="false">IF($N25="Netestováno","",IF($N25&gt;=90%,1,IF($N25&gt;=80%,2,IF($N25&gt;=70%,3,IF($N25&gt;=60%,4,"N")))))</f>
        <v/>
      </c>
      <c r="P25" s="271" t="str">
        <f aca="false">IF($N25="Netestováno","",IF($N25&gt;=90%,1,IF($N25&gt;=80%,2,IF($N25&gt;=70%,3,"N"))))</f>
        <v/>
      </c>
    </row>
    <row r="26" customFormat="false" ht="13.2" hidden="false" customHeight="false" outlineLevel="0" collapsed="false">
      <c r="B26" s="262" t="n">
        <v>16</v>
      </c>
      <c r="C26" s="262" t="n">
        <v>58</v>
      </c>
      <c r="D26" s="262" t="n">
        <v>2</v>
      </c>
      <c r="E26" s="268" t="s">
        <v>46</v>
      </c>
      <c r="F26" s="268" t="s">
        <v>46</v>
      </c>
      <c r="G26" s="262" t="n">
        <f aca="false">IF(B26="","",IF(E26&lt;&gt;F26,1,0))</f>
        <v>0</v>
      </c>
      <c r="H26" s="262" t="s">
        <v>350</v>
      </c>
      <c r="I26" s="262" t="n">
        <v>3</v>
      </c>
      <c r="J26" s="269" t="n">
        <f aca="false">'16'!$A$1</f>
        <v>0</v>
      </c>
      <c r="K26" s="269" t="n">
        <f aca="false">IF(OR('Nastavení TESTu'!B21="x",'Nastavení TESTu'!B21="X"),1,0)</f>
        <v>0</v>
      </c>
      <c r="L26" s="269" t="n">
        <f aca="false">IF(K26=0,0,COUNTIF(H$11:H$170,J26))</f>
        <v>0</v>
      </c>
      <c r="M26" s="269" t="n">
        <f aca="false">SUMIF($H$11:$H$200,$J26,$G$11:$G$200)</f>
        <v>0</v>
      </c>
      <c r="N26" s="270" t="str">
        <f aca="false">IF(L26&gt;0,((L26-M26)/L26),"Netestováno")</f>
        <v>Netestováno</v>
      </c>
      <c r="O26" s="271" t="str">
        <f aca="false">IF($N26="Netestováno","",IF($N26&gt;=90%,1,IF($N26&gt;=80%,2,IF($N26&gt;=70%,3,IF($N26&gt;=60%,4,"N")))))</f>
        <v/>
      </c>
      <c r="P26" s="271" t="str">
        <f aca="false">IF($N26="Netestováno","",IF($N26&gt;=90%,1,IF($N26&gt;=80%,2,IF($N26&gt;=70%,3,"N"))))</f>
        <v/>
      </c>
    </row>
    <row r="27" customFormat="false" ht="13.2" hidden="false" customHeight="false" outlineLevel="0" collapsed="false">
      <c r="B27" s="262" t="n">
        <v>17</v>
      </c>
      <c r="C27" s="262" t="n">
        <v>63</v>
      </c>
      <c r="D27" s="262" t="n">
        <v>2</v>
      </c>
      <c r="E27" s="268" t="s">
        <v>47</v>
      </c>
      <c r="F27" s="268" t="s">
        <v>47</v>
      </c>
      <c r="G27" s="262" t="n">
        <f aca="false">IF(B27="","",IF(E27&lt;&gt;F27,1,0))</f>
        <v>0</v>
      </c>
      <c r="H27" s="262" t="s">
        <v>350</v>
      </c>
      <c r="I27" s="262" t="n">
        <v>3</v>
      </c>
      <c r="J27" s="269" t="n">
        <f aca="false">'17'!$A$1</f>
        <v>0</v>
      </c>
      <c r="K27" s="269" t="n">
        <f aca="false">IF(OR('Nastavení TESTu'!B22="x",'Nastavení TESTu'!B22="X"),1,0)</f>
        <v>0</v>
      </c>
      <c r="L27" s="269" t="n">
        <f aca="false">IF(K27=0,0,COUNTIF(H$11:H$170,J27))</f>
        <v>0</v>
      </c>
      <c r="M27" s="269" t="n">
        <f aca="false">SUMIF($H$11:$H$200,$J27,$G$11:$G$200)</f>
        <v>0</v>
      </c>
      <c r="N27" s="270" t="str">
        <f aca="false">IF(L27&gt;0,((L27-M27)/L27),"Netestováno")</f>
        <v>Netestováno</v>
      </c>
      <c r="O27" s="271" t="str">
        <f aca="false">IF($N27="Netestováno","",IF($N27&gt;=90%,1,IF($N27&gt;=80%,2,IF($N27&gt;=70%,3,IF($N27&gt;=60%,4,"N")))))</f>
        <v/>
      </c>
      <c r="P27" s="271" t="str">
        <f aca="false">IF($N27="Netestováno","",IF($N27&gt;=90%,1,IF($N27&gt;=80%,2,IF($N27&gt;=70%,3,"N"))))</f>
        <v/>
      </c>
    </row>
    <row r="28" customFormat="false" ht="13.2" hidden="false" customHeight="false" outlineLevel="0" collapsed="false">
      <c r="B28" s="262" t="n">
        <v>18</v>
      </c>
      <c r="C28" s="262" t="n">
        <v>41</v>
      </c>
      <c r="D28" s="262" t="n">
        <v>2</v>
      </c>
      <c r="E28" s="268" t="s">
        <v>45</v>
      </c>
      <c r="F28" s="268" t="s">
        <v>45</v>
      </c>
      <c r="G28" s="262" t="n">
        <f aca="false">IF(B28="","",IF(E28&lt;&gt;F28,1,0))</f>
        <v>0</v>
      </c>
      <c r="H28" s="262" t="s">
        <v>350</v>
      </c>
      <c r="I28" s="262" t="n">
        <v>2</v>
      </c>
      <c r="J28" s="269" t="n">
        <f aca="false">'18'!$A$1</f>
        <v>0</v>
      </c>
      <c r="K28" s="269" t="n">
        <f aca="false">IF(OR('Nastavení TESTu'!B23="x",'Nastavení TESTu'!B23="X"),1,0)</f>
        <v>0</v>
      </c>
      <c r="L28" s="269" t="n">
        <f aca="false">IF(K28=0,0,COUNTIF(H$11:H$170,J28))</f>
        <v>0</v>
      </c>
      <c r="M28" s="269" t="n">
        <f aca="false">SUMIF($H$11:$H$200,$J28,$G$11:$G$200)</f>
        <v>0</v>
      </c>
      <c r="N28" s="270" t="str">
        <f aca="false">IF(L28&gt;0,((L28-M28)/L28),"Netestováno")</f>
        <v>Netestováno</v>
      </c>
      <c r="O28" s="271" t="str">
        <f aca="false">IF($N28="Netestováno","",IF($N28&gt;=90%,1,IF($N28&gt;=80%,2,IF($N28&gt;=70%,3,IF($N28&gt;=60%,4,"N")))))</f>
        <v/>
      </c>
      <c r="P28" s="271" t="str">
        <f aca="false">IF($N28="Netestováno","",IF($N28&gt;=90%,1,IF($N28&gt;=80%,2,IF($N28&gt;=70%,3,"N"))))</f>
        <v/>
      </c>
    </row>
    <row r="29" customFormat="false" ht="13.2" hidden="false" customHeight="false" outlineLevel="0" collapsed="false">
      <c r="B29" s="262" t="n">
        <v>19</v>
      </c>
      <c r="C29" s="262" t="n">
        <v>62</v>
      </c>
      <c r="D29" s="262" t="n">
        <v>2</v>
      </c>
      <c r="E29" s="268" t="s">
        <v>47</v>
      </c>
      <c r="F29" s="268" t="s">
        <v>47</v>
      </c>
      <c r="G29" s="262" t="n">
        <f aca="false">IF(B29="","",IF(E29&lt;&gt;F29,1,0))</f>
        <v>0</v>
      </c>
      <c r="H29" s="262" t="s">
        <v>350</v>
      </c>
      <c r="I29" s="262" t="n">
        <v>1</v>
      </c>
      <c r="J29" s="269" t="n">
        <f aca="false">'19'!$A$1</f>
        <v>0</v>
      </c>
      <c r="K29" s="269" t="n">
        <f aca="false">IF(OR('Nastavení TESTu'!B24="x",'Nastavení TESTu'!B24="X"),1,0)</f>
        <v>0</v>
      </c>
      <c r="L29" s="269" t="n">
        <f aca="false">IF(K29=0,0,COUNTIF(H$11:H$170,J29))</f>
        <v>0</v>
      </c>
      <c r="M29" s="269" t="n">
        <f aca="false">SUMIF($H$11:$H$200,$J29,$G$11:$G$200)</f>
        <v>0</v>
      </c>
      <c r="N29" s="270" t="str">
        <f aca="false">IF(L29&gt;0,((L29-M29)/L29),"Netestováno")</f>
        <v>Netestováno</v>
      </c>
      <c r="O29" s="271" t="str">
        <f aca="false">IF($N29="Netestováno","",IF($N29&gt;=90%,1,IF($N29&gt;=80%,2,IF($N29&gt;=70%,3,IF($N29&gt;=60%,4,"N")))))</f>
        <v/>
      </c>
      <c r="P29" s="271" t="str">
        <f aca="false">IF($N29="Netestováno","",IF($N29&gt;=90%,1,IF($N29&gt;=80%,2,IF($N29&gt;=70%,3,"N"))))</f>
        <v/>
      </c>
    </row>
    <row r="30" customFormat="false" ht="13.2" hidden="false" customHeight="false" outlineLevel="0" collapsed="false">
      <c r="B30" s="262" t="n">
        <v>20</v>
      </c>
      <c r="C30" s="262" t="n">
        <v>38</v>
      </c>
      <c r="D30" s="262" t="n">
        <v>2</v>
      </c>
      <c r="E30" s="268" t="s">
        <v>46</v>
      </c>
      <c r="F30" s="268" t="s">
        <v>46</v>
      </c>
      <c r="G30" s="262" t="n">
        <f aca="false">IF(B30="","",IF(E30&lt;&gt;F30,1,0))</f>
        <v>0</v>
      </c>
      <c r="H30" s="262" t="s">
        <v>350</v>
      </c>
      <c r="I30" s="262" t="n">
        <v>3</v>
      </c>
      <c r="J30" s="269" t="n">
        <f aca="false">'20'!$A$1</f>
        <v>0</v>
      </c>
      <c r="K30" s="269" t="n">
        <f aca="false">IF(OR('Nastavení TESTu'!B25="x",'Nastavení TESTu'!B25="X"),1,0)</f>
        <v>0</v>
      </c>
      <c r="L30" s="269" t="n">
        <f aca="false">IF(K30=0,0,COUNTIF(H$11:H$170,J30))</f>
        <v>0</v>
      </c>
      <c r="M30" s="269" t="n">
        <f aca="false">SUMIF($H$11:$H$200,$J30,$G$11:$G$200)</f>
        <v>0</v>
      </c>
      <c r="N30" s="270" t="str">
        <f aca="false">IF(L30&gt;0,((L30-M30)/L30),"Netestováno")</f>
        <v>Netestováno</v>
      </c>
      <c r="O30" s="271" t="str">
        <f aca="false">IF($N30="Netestováno","",IF($N30&gt;=90%,1,IF($N30&gt;=80%,2,IF($N30&gt;=70%,3,IF($N30&gt;=60%,4,"N")))))</f>
        <v/>
      </c>
      <c r="P30" s="271" t="str">
        <f aca="false">IF($N30="Netestováno","",IF($N30&gt;=90%,1,IF($N30&gt;=80%,2,IF($N30&gt;=70%,3,"N"))))</f>
        <v/>
      </c>
    </row>
    <row r="31" customFormat="false" ht="13.2" hidden="false" customHeight="false" outlineLevel="0" collapsed="false">
      <c r="B31" s="262" t="n">
        <v>21</v>
      </c>
      <c r="C31" s="262" t="n">
        <v>91</v>
      </c>
      <c r="D31" s="262" t="n">
        <v>3</v>
      </c>
      <c r="E31" s="268" t="s">
        <v>47</v>
      </c>
      <c r="F31" s="268" t="s">
        <v>47</v>
      </c>
      <c r="G31" s="262" t="n">
        <f aca="false">IF(B31="","",IF(E31&lt;&gt;F31,1,0))</f>
        <v>0</v>
      </c>
      <c r="H31" s="262" t="s">
        <v>459</v>
      </c>
      <c r="I31" s="262" t="n">
        <v>1</v>
      </c>
      <c r="J31" s="269" t="s">
        <v>38</v>
      </c>
      <c r="K31" s="269" t="n">
        <f aca="false">SUM(K11,K14,K17,K20,K23,K26,K29,K30)</f>
        <v>5</v>
      </c>
      <c r="L31" s="269" t="n">
        <f aca="false">SUM(L11:L30)</f>
        <v>130</v>
      </c>
      <c r="M31" s="269" t="n">
        <f aca="false">SUM(M11:M30)</f>
        <v>0</v>
      </c>
      <c r="N31" s="270" t="n">
        <f aca="false">IF(L31&gt;0,((L31-M31)/L31),"Netestováno")</f>
        <v>1</v>
      </c>
      <c r="O31" s="271" t="n">
        <f aca="false">IF($N31="Netestováno","",IF($N31&gt;=90%,1,IF($N31&gt;=80%,2,IF($N31&gt;=70%,3,IF($N31&gt;=60%,4,"N")))))</f>
        <v>1</v>
      </c>
      <c r="P31" s="271" t="n">
        <f aca="false">IF($N31="Netestováno","",IF($N31&gt;=90%,1,IF($N31&gt;=80%,2,IF($N31&gt;=70%,3,"N"))))</f>
        <v>1</v>
      </c>
    </row>
    <row r="32" customFormat="false" ht="13.2" hidden="false" customHeight="false" outlineLevel="0" collapsed="false">
      <c r="B32" s="262" t="n">
        <v>22</v>
      </c>
      <c r="C32" s="262" t="n">
        <v>87</v>
      </c>
      <c r="D32" s="262" t="n">
        <v>3</v>
      </c>
      <c r="E32" s="268" t="s">
        <v>45</v>
      </c>
      <c r="F32" s="268" t="s">
        <v>45</v>
      </c>
      <c r="G32" s="262" t="n">
        <f aca="false">IF(B32="","",IF(E32&lt;&gt;F32,1,0))</f>
        <v>0</v>
      </c>
      <c r="H32" s="262" t="s">
        <v>459</v>
      </c>
      <c r="I32" s="262" t="n">
        <v>1</v>
      </c>
    </row>
    <row r="33" customFormat="false" ht="13.2" hidden="false" customHeight="false" outlineLevel="0" collapsed="false">
      <c r="B33" s="262" t="n">
        <v>23</v>
      </c>
      <c r="C33" s="262" t="n">
        <v>68</v>
      </c>
      <c r="D33" s="262" t="n">
        <v>3</v>
      </c>
      <c r="E33" s="268" t="s">
        <v>46</v>
      </c>
      <c r="F33" s="268" t="s">
        <v>46</v>
      </c>
      <c r="G33" s="262" t="n">
        <f aca="false">IF(B33="","",IF(E33&lt;&gt;F33,1,0))</f>
        <v>0</v>
      </c>
      <c r="H33" s="262" t="s">
        <v>459</v>
      </c>
      <c r="I33" s="262" t="n">
        <v>3</v>
      </c>
    </row>
    <row r="34" customFormat="false" ht="13.2" hidden="false" customHeight="false" outlineLevel="0" collapsed="false">
      <c r="B34" s="262" t="n">
        <v>24</v>
      </c>
      <c r="C34" s="262" t="n">
        <v>75</v>
      </c>
      <c r="D34" s="262" t="n">
        <v>3</v>
      </c>
      <c r="E34" s="268" t="s">
        <v>45</v>
      </c>
      <c r="F34" s="268" t="s">
        <v>45</v>
      </c>
      <c r="G34" s="262" t="n">
        <f aca="false">IF(B34="","",IF(E34&lt;&gt;F34,1,0))</f>
        <v>0</v>
      </c>
      <c r="H34" s="262" t="s">
        <v>459</v>
      </c>
      <c r="I34" s="262" t="n">
        <v>1</v>
      </c>
    </row>
    <row r="35" customFormat="false" ht="13.2" hidden="false" customHeight="false" outlineLevel="0" collapsed="false">
      <c r="B35" s="262" t="n">
        <v>25</v>
      </c>
      <c r="C35" s="262" t="n">
        <v>76</v>
      </c>
      <c r="D35" s="262" t="n">
        <v>3</v>
      </c>
      <c r="E35" s="268" t="s">
        <v>47</v>
      </c>
      <c r="F35" s="268" t="s">
        <v>47</v>
      </c>
      <c r="G35" s="262" t="n">
        <f aca="false">IF(B35="","",IF(E35&lt;&gt;F35,1,0))</f>
        <v>0</v>
      </c>
      <c r="H35" s="262" t="s">
        <v>459</v>
      </c>
      <c r="I35" s="262" t="n">
        <v>2</v>
      </c>
      <c r="N35" s="270"/>
      <c r="O35" s="270"/>
      <c r="P35" s="270"/>
    </row>
    <row r="36" customFormat="false" ht="13.2" hidden="false" customHeight="false" outlineLevel="0" collapsed="false">
      <c r="B36" s="262" t="n">
        <v>26</v>
      </c>
      <c r="C36" s="262" t="n">
        <v>101</v>
      </c>
      <c r="D36" s="262" t="n">
        <v>3</v>
      </c>
      <c r="E36" s="268" t="s">
        <v>45</v>
      </c>
      <c r="F36" s="268" t="s">
        <v>45</v>
      </c>
      <c r="G36" s="262" t="n">
        <f aca="false">IF(B36="","",IF(E36&lt;&gt;F36,1,0))</f>
        <v>0</v>
      </c>
      <c r="H36" s="262" t="s">
        <v>459</v>
      </c>
      <c r="I36" s="272" t="n">
        <v>3</v>
      </c>
      <c r="N36" s="270"/>
      <c r="O36" s="270"/>
      <c r="P36" s="270"/>
    </row>
    <row r="37" customFormat="false" ht="13.2" hidden="false" customHeight="false" outlineLevel="0" collapsed="false">
      <c r="B37" s="262" t="n">
        <v>27</v>
      </c>
      <c r="C37" s="262" t="n">
        <v>80</v>
      </c>
      <c r="D37" s="262" t="n">
        <v>3</v>
      </c>
      <c r="E37" s="268" t="s">
        <v>45</v>
      </c>
      <c r="F37" s="268" t="s">
        <v>45</v>
      </c>
      <c r="G37" s="262" t="n">
        <f aca="false">IF(B37="","",IF(E37&lt;&gt;F37,1,0))</f>
        <v>0</v>
      </c>
      <c r="H37" s="262" t="s">
        <v>459</v>
      </c>
      <c r="I37" s="262" t="n">
        <v>2</v>
      </c>
      <c r="N37" s="270"/>
      <c r="O37" s="270"/>
      <c r="P37" s="270"/>
    </row>
    <row r="38" customFormat="false" ht="13.2" hidden="false" customHeight="false" outlineLevel="0" collapsed="false">
      <c r="B38" s="262" t="n">
        <v>28</v>
      </c>
      <c r="C38" s="262" t="n">
        <v>70</v>
      </c>
      <c r="D38" s="262" t="n">
        <v>3</v>
      </c>
      <c r="E38" s="268" t="s">
        <v>47</v>
      </c>
      <c r="F38" s="268" t="s">
        <v>47</v>
      </c>
      <c r="G38" s="262" t="n">
        <f aca="false">IF(B38="","",IF(E38&lt;&gt;F38,1,0))</f>
        <v>0</v>
      </c>
      <c r="H38" s="262" t="s">
        <v>459</v>
      </c>
      <c r="I38" s="262" t="n">
        <v>1</v>
      </c>
      <c r="N38" s="270"/>
      <c r="O38" s="270"/>
      <c r="P38" s="270"/>
    </row>
    <row r="39" customFormat="false" ht="13.2" hidden="false" customHeight="false" outlineLevel="0" collapsed="false">
      <c r="B39" s="262" t="n">
        <v>29</v>
      </c>
      <c r="C39" s="262" t="n">
        <v>89</v>
      </c>
      <c r="D39" s="262" t="n">
        <v>3</v>
      </c>
      <c r="E39" s="268" t="s">
        <v>47</v>
      </c>
      <c r="F39" s="268" t="s">
        <v>47</v>
      </c>
      <c r="G39" s="262" t="n">
        <f aca="false">IF(B39="","",IF(E39&lt;&gt;F39,1,0))</f>
        <v>0</v>
      </c>
      <c r="H39" s="262" t="s">
        <v>459</v>
      </c>
      <c r="I39" s="262" t="n">
        <v>2</v>
      </c>
      <c r="N39" s="270"/>
      <c r="O39" s="270"/>
      <c r="P39" s="270"/>
    </row>
    <row r="40" customFormat="false" ht="13.2" hidden="false" customHeight="false" outlineLevel="0" collapsed="false">
      <c r="B40" s="262" t="n">
        <v>30</v>
      </c>
      <c r="C40" s="262" t="n">
        <v>92</v>
      </c>
      <c r="D40" s="262" t="n">
        <v>3</v>
      </c>
      <c r="E40" s="268" t="s">
        <v>47</v>
      </c>
      <c r="F40" s="268" t="s">
        <v>47</v>
      </c>
      <c r="G40" s="262" t="n">
        <f aca="false">IF(B40="","",IF(E40&lt;&gt;F40,1,0))</f>
        <v>0</v>
      </c>
      <c r="H40" s="262" t="s">
        <v>459</v>
      </c>
      <c r="I40" s="262" t="n">
        <v>2</v>
      </c>
    </row>
    <row r="41" customFormat="false" ht="13.2" hidden="false" customHeight="false" outlineLevel="0" collapsed="false">
      <c r="B41" s="262" t="n">
        <v>31</v>
      </c>
      <c r="C41" s="262" t="n">
        <v>119</v>
      </c>
      <c r="D41" s="262" t="n">
        <v>4</v>
      </c>
      <c r="E41" s="268" t="s">
        <v>46</v>
      </c>
      <c r="F41" s="268" t="s">
        <v>46</v>
      </c>
      <c r="G41" s="262" t="n">
        <f aca="false">IF(B41="","",IF(E41&lt;&gt;F41,1,0))</f>
        <v>0</v>
      </c>
      <c r="H41" s="262" t="s">
        <v>618</v>
      </c>
      <c r="I41" s="262" t="n">
        <v>1</v>
      </c>
    </row>
    <row r="42" customFormat="false" ht="13.2" hidden="false" customHeight="false" outlineLevel="0" collapsed="false">
      <c r="B42" s="262" t="n">
        <v>32</v>
      </c>
      <c r="C42" s="262" t="n">
        <v>109</v>
      </c>
      <c r="D42" s="262" t="n">
        <v>4</v>
      </c>
      <c r="E42" s="268" t="s">
        <v>47</v>
      </c>
      <c r="F42" s="268" t="s">
        <v>47</v>
      </c>
      <c r="G42" s="262" t="n">
        <f aca="false">IF(B42="","",IF(E42&lt;&gt;F42,1,0))</f>
        <v>0</v>
      </c>
      <c r="H42" s="262" t="s">
        <v>618</v>
      </c>
      <c r="I42" s="262" t="n">
        <v>2</v>
      </c>
    </row>
    <row r="43" customFormat="false" ht="13.2" hidden="false" customHeight="false" outlineLevel="0" collapsed="false">
      <c r="B43" s="262" t="n">
        <v>33</v>
      </c>
      <c r="C43" s="262" t="n">
        <v>106</v>
      </c>
      <c r="D43" s="262" t="n">
        <v>4</v>
      </c>
      <c r="E43" s="268" t="s">
        <v>46</v>
      </c>
      <c r="F43" s="268" t="s">
        <v>46</v>
      </c>
      <c r="G43" s="262" t="n">
        <f aca="false">IF(B43="","",IF(E43&lt;&gt;F43,1,0))</f>
        <v>0</v>
      </c>
      <c r="H43" s="262" t="s">
        <v>618</v>
      </c>
      <c r="I43" s="262" t="n">
        <v>2</v>
      </c>
    </row>
    <row r="44" customFormat="false" ht="13.2" hidden="false" customHeight="false" outlineLevel="0" collapsed="false">
      <c r="B44" s="262" t="n">
        <v>34</v>
      </c>
      <c r="C44" s="262" t="n">
        <v>126</v>
      </c>
      <c r="D44" s="262" t="n">
        <v>4</v>
      </c>
      <c r="E44" s="268" t="s">
        <v>45</v>
      </c>
      <c r="F44" s="268" t="s">
        <v>45</v>
      </c>
      <c r="G44" s="262" t="n">
        <f aca="false">IF(B44="","",IF(E44&lt;&gt;F44,1,0))</f>
        <v>0</v>
      </c>
      <c r="H44" s="262" t="s">
        <v>618</v>
      </c>
      <c r="I44" s="262" t="n">
        <v>2</v>
      </c>
    </row>
    <row r="45" customFormat="false" ht="13.2" hidden="false" customHeight="false" outlineLevel="0" collapsed="false">
      <c r="B45" s="262" t="n">
        <v>35</v>
      </c>
      <c r="C45" s="262" t="n">
        <v>123</v>
      </c>
      <c r="D45" s="262" t="n">
        <v>4</v>
      </c>
      <c r="E45" s="268" t="s">
        <v>45</v>
      </c>
      <c r="F45" s="268" t="s">
        <v>45</v>
      </c>
      <c r="G45" s="262" t="n">
        <f aca="false">IF(B45="","",IF(E45&lt;&gt;F45,1,0))</f>
        <v>0</v>
      </c>
      <c r="H45" s="262" t="s">
        <v>618</v>
      </c>
      <c r="I45" s="262" t="n">
        <v>2</v>
      </c>
    </row>
    <row r="46" customFormat="false" ht="13.2" hidden="false" customHeight="false" outlineLevel="0" collapsed="false">
      <c r="B46" s="262" t="n">
        <v>36</v>
      </c>
      <c r="C46" s="262" t="n">
        <v>111</v>
      </c>
      <c r="D46" s="262" t="n">
        <v>4</v>
      </c>
      <c r="E46" s="268" t="s">
        <v>46</v>
      </c>
      <c r="F46" s="268" t="s">
        <v>46</v>
      </c>
      <c r="G46" s="262" t="n">
        <f aca="false">IF(B46="","",IF(E46&lt;&gt;F46,1,0))</f>
        <v>0</v>
      </c>
      <c r="H46" s="262" t="s">
        <v>618</v>
      </c>
      <c r="I46" s="262" t="n">
        <v>3</v>
      </c>
    </row>
    <row r="47" customFormat="false" ht="13.2" hidden="false" customHeight="false" outlineLevel="0" collapsed="false">
      <c r="B47" s="262" t="n">
        <v>37</v>
      </c>
      <c r="C47" s="262" t="n">
        <v>114</v>
      </c>
      <c r="D47" s="262" t="n">
        <v>4</v>
      </c>
      <c r="E47" s="268" t="s">
        <v>47</v>
      </c>
      <c r="F47" s="268" t="s">
        <v>47</v>
      </c>
      <c r="G47" s="262" t="n">
        <f aca="false">IF(B47="","",IF(E47&lt;&gt;F47,1,0))</f>
        <v>0</v>
      </c>
      <c r="H47" s="262" t="s">
        <v>618</v>
      </c>
      <c r="I47" s="262" t="n">
        <v>1</v>
      </c>
    </row>
    <row r="48" customFormat="false" ht="13.2" hidden="false" customHeight="false" outlineLevel="0" collapsed="false">
      <c r="B48" s="262" t="n">
        <v>38</v>
      </c>
      <c r="C48" s="262" t="n">
        <v>117</v>
      </c>
      <c r="D48" s="262" t="n">
        <v>4</v>
      </c>
      <c r="E48" s="268" t="s">
        <v>45</v>
      </c>
      <c r="F48" s="268" t="s">
        <v>45</v>
      </c>
      <c r="G48" s="262" t="n">
        <f aca="false">IF(B48="","",IF(E48&lt;&gt;F48,1,0))</f>
        <v>0</v>
      </c>
      <c r="H48" s="262" t="s">
        <v>618</v>
      </c>
      <c r="I48" s="262" t="n">
        <v>2</v>
      </c>
    </row>
    <row r="49" customFormat="false" ht="13.2" hidden="false" customHeight="false" outlineLevel="0" collapsed="false">
      <c r="B49" s="262" t="n">
        <v>39</v>
      </c>
      <c r="C49" s="262" t="n">
        <v>124</v>
      </c>
      <c r="D49" s="262" t="n">
        <v>4</v>
      </c>
      <c r="E49" s="268" t="s">
        <v>45</v>
      </c>
      <c r="F49" s="268" t="s">
        <v>45</v>
      </c>
      <c r="G49" s="262" t="n">
        <f aca="false">IF(B49="","",IF(E49&lt;&gt;F49,1,0))</f>
        <v>0</v>
      </c>
      <c r="H49" s="262" t="s">
        <v>618</v>
      </c>
      <c r="I49" s="262" t="n">
        <v>1</v>
      </c>
    </row>
    <row r="50" customFormat="false" ht="13.2" hidden="false" customHeight="false" outlineLevel="0" collapsed="false">
      <c r="B50" s="262" t="n">
        <v>40</v>
      </c>
      <c r="C50" s="262" t="n">
        <v>120</v>
      </c>
      <c r="D50" s="262" t="n">
        <v>4</v>
      </c>
      <c r="E50" s="268" t="s">
        <v>45</v>
      </c>
      <c r="F50" s="268" t="s">
        <v>45</v>
      </c>
      <c r="G50" s="262" t="n">
        <f aca="false">IF(B50="","",IF(E50&lt;&gt;F50,1,0))</f>
        <v>0</v>
      </c>
      <c r="H50" s="262" t="s">
        <v>618</v>
      </c>
      <c r="I50" s="262" t="n">
        <v>2</v>
      </c>
    </row>
    <row r="51" customFormat="false" ht="13.2" hidden="false" customHeight="false" outlineLevel="0" collapsed="false">
      <c r="B51" s="262" t="n">
        <v>41</v>
      </c>
      <c r="C51" s="262" t="n">
        <v>145</v>
      </c>
      <c r="D51" s="262" t="n">
        <v>5</v>
      </c>
      <c r="E51" s="268" t="s">
        <v>46</v>
      </c>
      <c r="F51" s="268" t="s">
        <v>46</v>
      </c>
      <c r="G51" s="262" t="n">
        <f aca="false">IF(B51="","",IF(E51&lt;&gt;F51,1,0))</f>
        <v>0</v>
      </c>
      <c r="H51" s="262" t="s">
        <v>711</v>
      </c>
      <c r="I51" s="262" t="n">
        <v>2</v>
      </c>
    </row>
    <row r="52" customFormat="false" ht="13.2" hidden="false" customHeight="false" outlineLevel="0" collapsed="false">
      <c r="B52" s="262" t="n">
        <v>42</v>
      </c>
      <c r="C52" s="262" t="n">
        <v>140</v>
      </c>
      <c r="D52" s="262" t="n">
        <v>5</v>
      </c>
      <c r="E52" s="268" t="s">
        <v>46</v>
      </c>
      <c r="F52" s="268" t="s">
        <v>46</v>
      </c>
      <c r="G52" s="262" t="n">
        <f aca="false">IF(B52="","",IF(E52&lt;&gt;F52,1,0))</f>
        <v>0</v>
      </c>
      <c r="H52" s="262" t="s">
        <v>711</v>
      </c>
      <c r="I52" s="262" t="n">
        <v>2</v>
      </c>
    </row>
    <row r="53" customFormat="false" ht="13.2" hidden="false" customHeight="false" outlineLevel="0" collapsed="false">
      <c r="B53" s="262" t="n">
        <v>43</v>
      </c>
      <c r="C53" s="262" t="n">
        <v>137</v>
      </c>
      <c r="D53" s="262" t="n">
        <v>5</v>
      </c>
      <c r="E53" s="268" t="s">
        <v>47</v>
      </c>
      <c r="F53" s="268" t="s">
        <v>47</v>
      </c>
      <c r="G53" s="262" t="n">
        <f aca="false">IF(B53="","",IF(E53&lt;&gt;F53,1,0))</f>
        <v>0</v>
      </c>
      <c r="H53" s="262" t="s">
        <v>711</v>
      </c>
      <c r="I53" s="262" t="n">
        <v>1</v>
      </c>
    </row>
    <row r="54" customFormat="false" ht="13.2" hidden="false" customHeight="false" outlineLevel="0" collapsed="false">
      <c r="B54" s="262" t="n">
        <v>44</v>
      </c>
      <c r="C54" s="262" t="n">
        <v>136</v>
      </c>
      <c r="D54" s="262" t="n">
        <v>5</v>
      </c>
      <c r="E54" s="268" t="s">
        <v>47</v>
      </c>
      <c r="F54" s="268" t="s">
        <v>47</v>
      </c>
      <c r="G54" s="262" t="n">
        <f aca="false">IF(B54="","",IF(E54&lt;&gt;F54,1,0))</f>
        <v>0</v>
      </c>
      <c r="H54" s="262" t="s">
        <v>711</v>
      </c>
      <c r="I54" s="262" t="n">
        <v>3</v>
      </c>
    </row>
    <row r="55" customFormat="false" ht="13.2" hidden="false" customHeight="false" outlineLevel="0" collapsed="false">
      <c r="B55" s="262" t="n">
        <v>45</v>
      </c>
      <c r="C55" s="262" t="n">
        <v>131</v>
      </c>
      <c r="D55" s="262" t="n">
        <v>5</v>
      </c>
      <c r="E55" s="268" t="s">
        <v>45</v>
      </c>
      <c r="F55" s="268" t="s">
        <v>45</v>
      </c>
      <c r="G55" s="262" t="n">
        <f aca="false">IF(B55="","",IF(E55&lt;&gt;F55,1,0))</f>
        <v>0</v>
      </c>
      <c r="H55" s="262" t="s">
        <v>711</v>
      </c>
      <c r="I55" s="262" t="n">
        <v>2</v>
      </c>
    </row>
    <row r="56" customFormat="false" ht="13.2" hidden="false" customHeight="false" outlineLevel="0" collapsed="false">
      <c r="B56" s="262" t="n">
        <v>46</v>
      </c>
      <c r="C56" s="262" t="n">
        <v>144</v>
      </c>
      <c r="D56" s="262" t="n">
        <v>5</v>
      </c>
      <c r="E56" s="268" t="s">
        <v>45</v>
      </c>
      <c r="F56" s="268" t="s">
        <v>45</v>
      </c>
      <c r="G56" s="262" t="n">
        <f aca="false">IF(B56="","",IF(E56&lt;&gt;F56,1,0))</f>
        <v>0</v>
      </c>
      <c r="H56" s="262" t="s">
        <v>711</v>
      </c>
      <c r="I56" s="262" t="n">
        <v>1</v>
      </c>
    </row>
    <row r="57" customFormat="false" ht="13.2" hidden="false" customHeight="false" outlineLevel="0" collapsed="false">
      <c r="B57" s="262" t="n">
        <v>47</v>
      </c>
      <c r="C57" s="262" t="n">
        <v>149</v>
      </c>
      <c r="D57" s="262" t="n">
        <v>5</v>
      </c>
      <c r="E57" s="268" t="s">
        <v>47</v>
      </c>
      <c r="F57" s="268" t="s">
        <v>47</v>
      </c>
      <c r="G57" s="262" t="n">
        <f aca="false">IF(B57="","",IF(E57&lt;&gt;F57,1,0))</f>
        <v>0</v>
      </c>
      <c r="H57" s="262" t="s">
        <v>711</v>
      </c>
      <c r="I57" s="262" t="n">
        <v>2</v>
      </c>
    </row>
    <row r="58" customFormat="false" ht="13.2" hidden="false" customHeight="false" outlineLevel="0" collapsed="false">
      <c r="B58" s="262" t="n">
        <v>48</v>
      </c>
      <c r="C58" s="262" t="n">
        <v>134</v>
      </c>
      <c r="D58" s="262" t="n">
        <v>5</v>
      </c>
      <c r="E58" s="268" t="s">
        <v>46</v>
      </c>
      <c r="F58" s="268" t="s">
        <v>46</v>
      </c>
      <c r="G58" s="262" t="n">
        <f aca="false">IF(B58="","",IF(E58&lt;&gt;F58,1,0))</f>
        <v>0</v>
      </c>
      <c r="H58" s="262" t="s">
        <v>711</v>
      </c>
      <c r="I58" s="262" t="n">
        <v>3</v>
      </c>
    </row>
    <row r="59" customFormat="false" ht="13.2" hidden="false" customHeight="false" outlineLevel="0" collapsed="false">
      <c r="B59" s="262" t="n">
        <v>49</v>
      </c>
      <c r="C59" s="262" t="n">
        <v>141</v>
      </c>
      <c r="D59" s="262" t="n">
        <v>5</v>
      </c>
      <c r="E59" s="268" t="s">
        <v>46</v>
      </c>
      <c r="F59" s="268" t="s">
        <v>46</v>
      </c>
      <c r="G59" s="262" t="n">
        <f aca="false">IF(B59="","",IF(E59&lt;&gt;F59,1,0))</f>
        <v>0</v>
      </c>
      <c r="H59" s="262" t="s">
        <v>711</v>
      </c>
      <c r="I59" s="262" t="n">
        <v>1</v>
      </c>
    </row>
    <row r="60" customFormat="false" ht="13.2" hidden="false" customHeight="false" outlineLevel="0" collapsed="false">
      <c r="B60" s="262" t="n">
        <v>50</v>
      </c>
      <c r="C60" s="262" t="n">
        <v>153</v>
      </c>
      <c r="D60" s="262" t="n">
        <v>5</v>
      </c>
      <c r="E60" s="268" t="s">
        <v>45</v>
      </c>
      <c r="F60" s="268" t="s">
        <v>45</v>
      </c>
      <c r="G60" s="262" t="n">
        <f aca="false">IF(B60="","",IF(E60&lt;&gt;F60,1,0))</f>
        <v>0</v>
      </c>
      <c r="H60" s="262" t="s">
        <v>711</v>
      </c>
      <c r="I60" s="262" t="n">
        <v>2</v>
      </c>
    </row>
    <row r="61" customFormat="false" ht="13.2" hidden="false" customHeight="false" outlineLevel="0" collapsed="false">
      <c r="B61" s="262" t="n">
        <v>51</v>
      </c>
      <c r="C61" s="262" t="n">
        <v>175</v>
      </c>
      <c r="D61" s="262" t="n">
        <v>6</v>
      </c>
      <c r="E61" s="268" t="s">
        <v>45</v>
      </c>
      <c r="F61" s="268" t="s">
        <v>45</v>
      </c>
      <c r="G61" s="262" t="n">
        <f aca="false">IF(B61="","",IF(E61&lt;&gt;F61,1,0))</f>
        <v>0</v>
      </c>
      <c r="H61" s="262" t="s">
        <v>834</v>
      </c>
      <c r="I61" s="262" t="n">
        <v>2</v>
      </c>
    </row>
    <row r="62" customFormat="false" ht="13.2" hidden="false" customHeight="false" outlineLevel="0" collapsed="false">
      <c r="B62" s="262" t="n">
        <v>52</v>
      </c>
      <c r="C62" s="262" t="n">
        <v>177</v>
      </c>
      <c r="D62" s="262" t="n">
        <v>6</v>
      </c>
      <c r="E62" s="268" t="s">
        <v>47</v>
      </c>
      <c r="F62" s="268" t="s">
        <v>47</v>
      </c>
      <c r="G62" s="262" t="n">
        <f aca="false">IF(B62="","",IF(E62&lt;&gt;F62,1,0))</f>
        <v>0</v>
      </c>
      <c r="H62" s="262" t="s">
        <v>834</v>
      </c>
      <c r="I62" s="262" t="n">
        <v>1</v>
      </c>
    </row>
    <row r="63" customFormat="false" ht="13.2" hidden="false" customHeight="false" outlineLevel="0" collapsed="false">
      <c r="B63" s="262" t="n">
        <v>53</v>
      </c>
      <c r="C63" s="262" t="n">
        <v>165</v>
      </c>
      <c r="D63" s="262" t="n">
        <v>6</v>
      </c>
      <c r="E63" s="268" t="s">
        <v>46</v>
      </c>
      <c r="F63" s="268" t="s">
        <v>46</v>
      </c>
      <c r="G63" s="262" t="n">
        <f aca="false">IF(B63="","",IF(E63&lt;&gt;F63,1,0))</f>
        <v>0</v>
      </c>
      <c r="H63" s="262" t="s">
        <v>834</v>
      </c>
      <c r="I63" s="262" t="n">
        <v>1</v>
      </c>
    </row>
    <row r="64" customFormat="false" ht="13.2" hidden="false" customHeight="false" outlineLevel="0" collapsed="false">
      <c r="B64" s="262" t="n">
        <v>54</v>
      </c>
      <c r="C64" s="262" t="n">
        <v>163</v>
      </c>
      <c r="D64" s="262" t="n">
        <v>6</v>
      </c>
      <c r="E64" s="268" t="s">
        <v>47</v>
      </c>
      <c r="F64" s="268" t="s">
        <v>47</v>
      </c>
      <c r="G64" s="262" t="n">
        <f aca="false">IF(B64="","",IF(E64&lt;&gt;F64,1,0))</f>
        <v>0</v>
      </c>
      <c r="H64" s="262" t="s">
        <v>834</v>
      </c>
      <c r="I64" s="262" t="n">
        <v>2</v>
      </c>
    </row>
    <row r="65" customFormat="false" ht="13.2" hidden="false" customHeight="false" outlineLevel="0" collapsed="false">
      <c r="B65" s="262" t="n">
        <v>55</v>
      </c>
      <c r="C65" s="262" t="n">
        <v>161</v>
      </c>
      <c r="D65" s="262" t="n">
        <v>6</v>
      </c>
      <c r="E65" s="268" t="s">
        <v>45</v>
      </c>
      <c r="F65" s="268" t="s">
        <v>45</v>
      </c>
      <c r="G65" s="262" t="n">
        <f aca="false">IF(B65="","",IF(E65&lt;&gt;F65,1,0))</f>
        <v>0</v>
      </c>
      <c r="H65" s="262" t="s">
        <v>834</v>
      </c>
      <c r="I65" s="262" t="n">
        <v>2</v>
      </c>
    </row>
    <row r="66" customFormat="false" ht="13.2" hidden="false" customHeight="false" outlineLevel="0" collapsed="false">
      <c r="B66" s="262" t="n">
        <v>56</v>
      </c>
      <c r="C66" s="262" t="n">
        <v>174</v>
      </c>
      <c r="D66" s="262" t="n">
        <v>6</v>
      </c>
      <c r="E66" s="268" t="s">
        <v>46</v>
      </c>
      <c r="F66" s="268" t="s">
        <v>46</v>
      </c>
      <c r="G66" s="262" t="n">
        <f aca="false">IF(B66="","",IF(E66&lt;&gt;F66,1,0))</f>
        <v>0</v>
      </c>
      <c r="H66" s="262" t="s">
        <v>834</v>
      </c>
      <c r="I66" s="262" t="n">
        <v>2</v>
      </c>
    </row>
    <row r="67" customFormat="false" ht="13.2" hidden="false" customHeight="false" outlineLevel="0" collapsed="false">
      <c r="B67" s="262" t="n">
        <v>57</v>
      </c>
      <c r="C67" s="262" t="n">
        <v>170</v>
      </c>
      <c r="D67" s="262" t="n">
        <v>6</v>
      </c>
      <c r="E67" s="268" t="s">
        <v>47</v>
      </c>
      <c r="F67" s="268" t="s">
        <v>47</v>
      </c>
      <c r="G67" s="262" t="n">
        <f aca="false">IF(B67="","",IF(E67&lt;&gt;F67,1,0))</f>
        <v>0</v>
      </c>
      <c r="H67" s="262" t="s">
        <v>834</v>
      </c>
      <c r="I67" s="262" t="n">
        <v>2</v>
      </c>
    </row>
    <row r="68" customFormat="false" ht="13.2" hidden="false" customHeight="false" outlineLevel="0" collapsed="false">
      <c r="B68" s="262" t="n">
        <v>58</v>
      </c>
      <c r="C68" s="262" t="n">
        <v>164</v>
      </c>
      <c r="D68" s="262" t="n">
        <v>6</v>
      </c>
      <c r="E68" s="268" t="s">
        <v>46</v>
      </c>
      <c r="F68" s="268" t="s">
        <v>46</v>
      </c>
      <c r="G68" s="262" t="n">
        <f aca="false">IF(B68="","",IF(E68&lt;&gt;F68,1,0))</f>
        <v>0</v>
      </c>
      <c r="H68" s="262" t="s">
        <v>834</v>
      </c>
      <c r="I68" s="262" t="n">
        <v>2</v>
      </c>
    </row>
    <row r="69" customFormat="false" ht="13.2" hidden="false" customHeight="false" outlineLevel="0" collapsed="false">
      <c r="B69" s="262" t="n">
        <v>59</v>
      </c>
      <c r="C69" s="262" t="n">
        <v>179</v>
      </c>
      <c r="D69" s="262" t="n">
        <v>6</v>
      </c>
      <c r="E69" s="268" t="s">
        <v>45</v>
      </c>
      <c r="F69" s="268" t="s">
        <v>45</v>
      </c>
      <c r="G69" s="262" t="n">
        <f aca="false">IF(B69="","",IF(E69&lt;&gt;F69,1,0))</f>
        <v>0</v>
      </c>
      <c r="H69" s="262" t="s">
        <v>834</v>
      </c>
      <c r="I69" s="262" t="n">
        <v>2</v>
      </c>
    </row>
    <row r="70" customFormat="false" ht="13.2" hidden="false" customHeight="false" outlineLevel="0" collapsed="false">
      <c r="B70" s="262" t="n">
        <v>60</v>
      </c>
      <c r="C70" s="262" t="n">
        <v>169</v>
      </c>
      <c r="D70" s="262" t="n">
        <v>6</v>
      </c>
      <c r="E70" s="268" t="s">
        <v>46</v>
      </c>
      <c r="F70" s="268" t="s">
        <v>46</v>
      </c>
      <c r="G70" s="262" t="n">
        <f aca="false">IF(B70="","",IF(E70&lt;&gt;F70,1,0))</f>
        <v>0</v>
      </c>
      <c r="H70" s="262" t="s">
        <v>834</v>
      </c>
      <c r="I70" s="262" t="n">
        <v>2</v>
      </c>
    </row>
    <row r="71" customFormat="false" ht="13.2" hidden="false" customHeight="false" outlineLevel="0" collapsed="false">
      <c r="B71" s="262" t="n">
        <v>61</v>
      </c>
      <c r="C71" s="262" t="n">
        <v>196</v>
      </c>
      <c r="D71" s="262" t="n">
        <v>7</v>
      </c>
      <c r="E71" s="268" t="s">
        <v>47</v>
      </c>
      <c r="F71" s="268" t="s">
        <v>47</v>
      </c>
      <c r="G71" s="262" t="n">
        <f aca="false">IF(B71="","",IF(E71&lt;&gt;F71,1,0))</f>
        <v>0</v>
      </c>
      <c r="H71" s="262" t="s">
        <v>909</v>
      </c>
      <c r="I71" s="262" t="n">
        <v>1</v>
      </c>
    </row>
    <row r="72" customFormat="false" ht="13.2" hidden="false" customHeight="false" outlineLevel="0" collapsed="false">
      <c r="B72" s="262" t="n">
        <v>62</v>
      </c>
      <c r="C72" s="262" t="n">
        <v>191</v>
      </c>
      <c r="D72" s="262" t="n">
        <v>7</v>
      </c>
      <c r="E72" s="268" t="s">
        <v>47</v>
      </c>
      <c r="F72" s="268" t="s">
        <v>47</v>
      </c>
      <c r="G72" s="262" t="n">
        <f aca="false">IF(B72="","",IF(E72&lt;&gt;F72,1,0))</f>
        <v>0</v>
      </c>
      <c r="H72" s="262" t="s">
        <v>909</v>
      </c>
      <c r="I72" s="262" t="n">
        <v>1</v>
      </c>
    </row>
    <row r="73" customFormat="false" ht="13.2" hidden="false" customHeight="false" outlineLevel="0" collapsed="false">
      <c r="B73" s="262" t="n">
        <v>63</v>
      </c>
      <c r="C73" s="262" t="n">
        <v>199</v>
      </c>
      <c r="D73" s="262" t="n">
        <v>7</v>
      </c>
      <c r="E73" s="268" t="s">
        <v>47</v>
      </c>
      <c r="F73" s="268" t="s">
        <v>47</v>
      </c>
      <c r="G73" s="262" t="n">
        <f aca="false">IF(B73="","",IF(E73&lt;&gt;F73,1,0))</f>
        <v>0</v>
      </c>
      <c r="H73" s="262" t="s">
        <v>909</v>
      </c>
      <c r="I73" s="262" t="n">
        <v>1</v>
      </c>
    </row>
    <row r="74" customFormat="false" ht="13.2" hidden="false" customHeight="false" outlineLevel="0" collapsed="false">
      <c r="B74" s="262" t="n">
        <v>64</v>
      </c>
      <c r="C74" s="262" t="n">
        <v>210</v>
      </c>
      <c r="D74" s="262" t="n">
        <v>7</v>
      </c>
      <c r="E74" s="268" t="s">
        <v>46</v>
      </c>
      <c r="F74" s="268" t="s">
        <v>46</v>
      </c>
      <c r="G74" s="262" t="n">
        <f aca="false">IF(B74="","",IF(E74&lt;&gt;F74,1,0))</f>
        <v>0</v>
      </c>
      <c r="H74" s="262" t="s">
        <v>909</v>
      </c>
      <c r="I74" s="262" t="n">
        <v>1</v>
      </c>
    </row>
    <row r="75" customFormat="false" ht="13.2" hidden="false" customHeight="false" outlineLevel="0" collapsed="false">
      <c r="B75" s="262" t="n">
        <v>65</v>
      </c>
      <c r="C75" s="262" t="n">
        <v>195</v>
      </c>
      <c r="D75" s="262" t="n">
        <v>7</v>
      </c>
      <c r="E75" s="268" t="s">
        <v>45</v>
      </c>
      <c r="F75" s="268" t="s">
        <v>45</v>
      </c>
      <c r="G75" s="262" t="n">
        <f aca="false">IF(B75="","",IF(E75&lt;&gt;F75,1,0))</f>
        <v>0</v>
      </c>
      <c r="H75" s="262" t="s">
        <v>909</v>
      </c>
      <c r="I75" s="262" t="n">
        <v>2</v>
      </c>
    </row>
    <row r="76" customFormat="false" ht="13.2" hidden="false" customHeight="false" outlineLevel="0" collapsed="false">
      <c r="B76" s="262" t="n">
        <v>66</v>
      </c>
      <c r="C76" s="262" t="n">
        <v>208</v>
      </c>
      <c r="D76" s="262" t="n">
        <v>7</v>
      </c>
      <c r="E76" s="268" t="s">
        <v>46</v>
      </c>
      <c r="F76" s="268" t="s">
        <v>46</v>
      </c>
      <c r="G76" s="262" t="n">
        <f aca="false">IF(B76="","",IF(E76&lt;&gt;F76,1,0))</f>
        <v>0</v>
      </c>
      <c r="H76" s="262" t="s">
        <v>909</v>
      </c>
      <c r="I76" s="262" t="n">
        <v>3</v>
      </c>
    </row>
    <row r="77" customFormat="false" ht="13.2" hidden="false" customHeight="false" outlineLevel="0" collapsed="false">
      <c r="B77" s="262" t="n">
        <v>67</v>
      </c>
      <c r="C77" s="262" t="n">
        <v>189</v>
      </c>
      <c r="D77" s="262" t="n">
        <v>7</v>
      </c>
      <c r="E77" s="268" t="s">
        <v>46</v>
      </c>
      <c r="F77" s="268" t="s">
        <v>46</v>
      </c>
      <c r="G77" s="262" t="n">
        <f aca="false">IF(B77="","",IF(E77&lt;&gt;F77,1,0))</f>
        <v>0</v>
      </c>
      <c r="H77" s="262" t="s">
        <v>909</v>
      </c>
      <c r="I77" s="262" t="n">
        <v>2</v>
      </c>
    </row>
    <row r="78" customFormat="false" ht="13.2" hidden="false" customHeight="false" outlineLevel="0" collapsed="false">
      <c r="B78" s="262" t="n">
        <v>68</v>
      </c>
      <c r="C78" s="262" t="n">
        <v>184</v>
      </c>
      <c r="D78" s="262" t="n">
        <v>7</v>
      </c>
      <c r="E78" s="268" t="s">
        <v>47</v>
      </c>
      <c r="F78" s="268" t="s">
        <v>47</v>
      </c>
      <c r="G78" s="262" t="n">
        <f aca="false">IF(B78="","",IF(E78&lt;&gt;F78,1,0))</f>
        <v>0</v>
      </c>
      <c r="H78" s="262" t="s">
        <v>909</v>
      </c>
      <c r="I78" s="262" t="n">
        <v>1</v>
      </c>
    </row>
    <row r="79" customFormat="false" ht="13.2" hidden="false" customHeight="false" outlineLevel="0" collapsed="false">
      <c r="B79" s="262" t="n">
        <v>69</v>
      </c>
      <c r="C79" s="262" t="n">
        <v>205</v>
      </c>
      <c r="D79" s="262" t="n">
        <v>7</v>
      </c>
      <c r="E79" s="268" t="s">
        <v>47</v>
      </c>
      <c r="F79" s="268" t="s">
        <v>47</v>
      </c>
      <c r="G79" s="262" t="n">
        <f aca="false">IF(B79="","",IF(E79&lt;&gt;F79,1,0))</f>
        <v>0</v>
      </c>
      <c r="H79" s="262" t="s">
        <v>909</v>
      </c>
      <c r="I79" s="262" t="n">
        <v>2</v>
      </c>
    </row>
    <row r="80" customFormat="false" ht="13.2" hidden="false" customHeight="false" outlineLevel="0" collapsed="false">
      <c r="B80" s="262" t="n">
        <v>70</v>
      </c>
      <c r="C80" s="262" t="n">
        <v>188</v>
      </c>
      <c r="D80" s="262" t="n">
        <v>7</v>
      </c>
      <c r="E80" s="268" t="s">
        <v>47</v>
      </c>
      <c r="F80" s="268" t="s">
        <v>47</v>
      </c>
      <c r="G80" s="262" t="n">
        <f aca="false">IF(B80="","",IF(E80&lt;&gt;F80,1,0))</f>
        <v>0</v>
      </c>
      <c r="H80" s="262" t="s">
        <v>909</v>
      </c>
      <c r="I80" s="262" t="n">
        <v>2</v>
      </c>
    </row>
    <row r="81" customFormat="false" ht="13.2" hidden="false" customHeight="false" outlineLevel="0" collapsed="false">
      <c r="B81" s="262" t="n">
        <v>71</v>
      </c>
      <c r="C81" s="262" t="n">
        <v>220</v>
      </c>
      <c r="D81" s="262" t="n">
        <v>8</v>
      </c>
      <c r="E81" s="268" t="s">
        <v>47</v>
      </c>
      <c r="F81" s="268" t="s">
        <v>47</v>
      </c>
      <c r="G81" s="262" t="n">
        <f aca="false">IF(B81="","",IF(E81&lt;&gt;F81,1,0))</f>
        <v>0</v>
      </c>
      <c r="H81" s="262" t="s">
        <v>1027</v>
      </c>
      <c r="I81" s="262" t="n">
        <v>2</v>
      </c>
    </row>
    <row r="82" customFormat="false" ht="13.2" hidden="false" customHeight="false" outlineLevel="0" collapsed="false">
      <c r="B82" s="262" t="n">
        <v>72</v>
      </c>
      <c r="C82" s="262" t="n">
        <v>214</v>
      </c>
      <c r="D82" s="262" t="n">
        <v>8</v>
      </c>
      <c r="E82" s="268" t="s">
        <v>46</v>
      </c>
      <c r="F82" s="268" t="s">
        <v>46</v>
      </c>
      <c r="G82" s="262" t="n">
        <f aca="false">IF(B82="","",IF(E82&lt;&gt;F82,1,0))</f>
        <v>0</v>
      </c>
      <c r="H82" s="262" t="s">
        <v>1027</v>
      </c>
      <c r="I82" s="262" t="n">
        <v>2</v>
      </c>
    </row>
    <row r="83" customFormat="false" ht="13.2" hidden="false" customHeight="false" outlineLevel="0" collapsed="false">
      <c r="B83" s="262" t="n">
        <v>73</v>
      </c>
      <c r="C83" s="262" t="n">
        <v>219</v>
      </c>
      <c r="D83" s="262" t="n">
        <v>8</v>
      </c>
      <c r="E83" s="268" t="s">
        <v>47</v>
      </c>
      <c r="F83" s="268" t="s">
        <v>47</v>
      </c>
      <c r="G83" s="262" t="n">
        <f aca="false">IF(B83="","",IF(E83&lt;&gt;F83,1,0))</f>
        <v>0</v>
      </c>
      <c r="H83" s="262" t="s">
        <v>1027</v>
      </c>
      <c r="I83" s="262" t="n">
        <v>3</v>
      </c>
    </row>
    <row r="84" customFormat="false" ht="13.2" hidden="false" customHeight="false" outlineLevel="0" collapsed="false">
      <c r="B84" s="262" t="n">
        <v>74</v>
      </c>
      <c r="C84" s="262" t="n">
        <v>230</v>
      </c>
      <c r="D84" s="262" t="n">
        <v>8</v>
      </c>
      <c r="E84" s="268" t="s">
        <v>46</v>
      </c>
      <c r="F84" s="268" t="s">
        <v>46</v>
      </c>
      <c r="G84" s="262" t="n">
        <f aca="false">IF(B84="","",IF(E84&lt;&gt;F84,1,0))</f>
        <v>0</v>
      </c>
      <c r="H84" s="262" t="s">
        <v>1027</v>
      </c>
      <c r="I84" s="262" t="n">
        <v>3</v>
      </c>
    </row>
    <row r="85" customFormat="false" ht="13.2" hidden="false" customHeight="false" outlineLevel="0" collapsed="false">
      <c r="B85" s="262" t="n">
        <v>75</v>
      </c>
      <c r="C85" s="262" t="n">
        <v>240</v>
      </c>
      <c r="D85" s="262" t="n">
        <v>8</v>
      </c>
      <c r="E85" s="268" t="s">
        <v>46</v>
      </c>
      <c r="F85" s="268" t="s">
        <v>46</v>
      </c>
      <c r="G85" s="262" t="n">
        <f aca="false">IF(B85="","",IF(E85&lt;&gt;F85,1,0))</f>
        <v>0</v>
      </c>
      <c r="H85" s="262" t="s">
        <v>1027</v>
      </c>
      <c r="I85" s="262" t="n">
        <v>2</v>
      </c>
    </row>
    <row r="86" customFormat="false" ht="13.2" hidden="false" customHeight="false" outlineLevel="0" collapsed="false">
      <c r="B86" s="262" t="n">
        <v>76</v>
      </c>
      <c r="C86" s="262" t="n">
        <v>229</v>
      </c>
      <c r="D86" s="262" t="n">
        <v>8</v>
      </c>
      <c r="E86" s="268" t="s">
        <v>46</v>
      </c>
      <c r="F86" s="268" t="s">
        <v>46</v>
      </c>
      <c r="G86" s="262" t="n">
        <f aca="false">IF(B86="","",IF(E86&lt;&gt;F86,1,0))</f>
        <v>0</v>
      </c>
      <c r="H86" s="262" t="s">
        <v>1027</v>
      </c>
      <c r="I86" s="262" t="n">
        <v>1</v>
      </c>
    </row>
    <row r="87" customFormat="false" ht="13.2" hidden="false" customHeight="false" outlineLevel="0" collapsed="false">
      <c r="B87" s="262" t="n">
        <v>77</v>
      </c>
      <c r="C87" s="262" t="n">
        <v>231</v>
      </c>
      <c r="D87" s="262" t="n">
        <v>8</v>
      </c>
      <c r="E87" s="268" t="s">
        <v>46</v>
      </c>
      <c r="F87" s="268" t="s">
        <v>46</v>
      </c>
      <c r="G87" s="262" t="n">
        <f aca="false">IF(B87="","",IF(E87&lt;&gt;F87,1,0))</f>
        <v>0</v>
      </c>
      <c r="H87" s="262" t="s">
        <v>1027</v>
      </c>
      <c r="I87" s="262" t="n">
        <v>2</v>
      </c>
    </row>
    <row r="88" customFormat="false" ht="13.2" hidden="false" customHeight="false" outlineLevel="0" collapsed="false">
      <c r="B88" s="262" t="n">
        <v>78</v>
      </c>
      <c r="C88" s="262" t="n">
        <v>241</v>
      </c>
      <c r="D88" s="262" t="n">
        <v>8</v>
      </c>
      <c r="E88" s="268" t="s">
        <v>46</v>
      </c>
      <c r="F88" s="268" t="s">
        <v>46</v>
      </c>
      <c r="G88" s="262" t="n">
        <f aca="false">IF(B88="","",IF(E88&lt;&gt;F88,1,0))</f>
        <v>0</v>
      </c>
      <c r="H88" s="262" t="s">
        <v>1027</v>
      </c>
      <c r="I88" s="262" t="n">
        <v>1</v>
      </c>
    </row>
    <row r="89" customFormat="false" ht="13.2" hidden="false" customHeight="false" outlineLevel="0" collapsed="false">
      <c r="B89" s="262" t="n">
        <v>79</v>
      </c>
      <c r="C89" s="262" t="n">
        <v>223</v>
      </c>
      <c r="D89" s="262" t="n">
        <v>8</v>
      </c>
      <c r="E89" s="268" t="s">
        <v>46</v>
      </c>
      <c r="F89" s="268" t="s">
        <v>46</v>
      </c>
      <c r="G89" s="262" t="n">
        <f aca="false">IF(B89="","",IF(E89&lt;&gt;F89,1,0))</f>
        <v>0</v>
      </c>
      <c r="H89" s="262" t="s">
        <v>1027</v>
      </c>
      <c r="I89" s="262" t="n">
        <v>1</v>
      </c>
    </row>
    <row r="90" customFormat="false" ht="13.2" hidden="false" customHeight="false" outlineLevel="0" collapsed="false">
      <c r="B90" s="262" t="n">
        <v>80</v>
      </c>
      <c r="C90" s="262" t="n">
        <v>227</v>
      </c>
      <c r="D90" s="262" t="n">
        <v>8</v>
      </c>
      <c r="E90" s="268" t="s">
        <v>45</v>
      </c>
      <c r="F90" s="268" t="s">
        <v>45</v>
      </c>
      <c r="G90" s="262" t="n">
        <f aca="false">IF(B90="","",IF(E90&lt;&gt;F90,1,0))</f>
        <v>0</v>
      </c>
      <c r="H90" s="262" t="s">
        <v>1027</v>
      </c>
      <c r="I90" s="262" t="n">
        <v>1</v>
      </c>
    </row>
    <row r="91" customFormat="false" ht="13.2" hidden="false" customHeight="false" outlineLevel="0" collapsed="false">
      <c r="B91" s="262" t="n">
        <v>81</v>
      </c>
      <c r="C91" s="262" t="n">
        <v>283</v>
      </c>
      <c r="D91" s="262" t="n">
        <v>9</v>
      </c>
      <c r="E91" s="268" t="s">
        <v>47</v>
      </c>
      <c r="F91" s="268" t="s">
        <v>47</v>
      </c>
      <c r="G91" s="262" t="n">
        <f aca="false">IF(B91="","",IF(E91&lt;&gt;F91,1,0))</f>
        <v>0</v>
      </c>
      <c r="H91" s="262" t="s">
        <v>1140</v>
      </c>
      <c r="I91" s="262" t="n">
        <v>1</v>
      </c>
    </row>
    <row r="92" customFormat="false" ht="13.2" hidden="false" customHeight="false" outlineLevel="0" collapsed="false">
      <c r="B92" s="262" t="n">
        <v>82</v>
      </c>
      <c r="C92" s="262" t="n">
        <v>244</v>
      </c>
      <c r="D92" s="262" t="n">
        <v>9</v>
      </c>
      <c r="E92" s="268" t="s">
        <v>47</v>
      </c>
      <c r="F92" s="268" t="s">
        <v>47</v>
      </c>
      <c r="G92" s="262" t="n">
        <f aca="false">IF(B92="","",IF(E92&lt;&gt;F92,1,0))</f>
        <v>0</v>
      </c>
      <c r="H92" s="262" t="s">
        <v>1140</v>
      </c>
      <c r="I92" s="262" t="n">
        <v>2</v>
      </c>
    </row>
    <row r="93" customFormat="false" ht="13.2" hidden="false" customHeight="false" outlineLevel="0" collapsed="false">
      <c r="B93" s="262" t="n">
        <v>83</v>
      </c>
      <c r="C93" s="262" t="n">
        <v>265</v>
      </c>
      <c r="D93" s="262" t="n">
        <v>9</v>
      </c>
      <c r="E93" s="268" t="s">
        <v>45</v>
      </c>
      <c r="F93" s="268" t="s">
        <v>45</v>
      </c>
      <c r="G93" s="262" t="n">
        <f aca="false">IF(B93="","",IF(E93&lt;&gt;F93,1,0))</f>
        <v>0</v>
      </c>
      <c r="H93" s="262" t="s">
        <v>1140</v>
      </c>
      <c r="I93" s="262" t="n">
        <v>3</v>
      </c>
    </row>
    <row r="94" customFormat="false" ht="13.2" hidden="false" customHeight="false" outlineLevel="0" collapsed="false">
      <c r="B94" s="262" t="n">
        <v>84</v>
      </c>
      <c r="C94" s="262" t="n">
        <v>259</v>
      </c>
      <c r="D94" s="262" t="n">
        <v>9</v>
      </c>
      <c r="E94" s="268" t="s">
        <v>45</v>
      </c>
      <c r="F94" s="268" t="s">
        <v>45</v>
      </c>
      <c r="G94" s="262" t="n">
        <f aca="false">IF(B94="","",IF(E94&lt;&gt;F94,1,0))</f>
        <v>0</v>
      </c>
      <c r="H94" s="262" t="s">
        <v>1140</v>
      </c>
      <c r="I94" s="262" t="n">
        <v>3</v>
      </c>
    </row>
    <row r="95" customFormat="false" ht="13.2" hidden="false" customHeight="false" outlineLevel="0" collapsed="false">
      <c r="B95" s="262" t="n">
        <v>85</v>
      </c>
      <c r="C95" s="262" t="n">
        <v>276</v>
      </c>
      <c r="D95" s="262" t="n">
        <v>9</v>
      </c>
      <c r="E95" s="268" t="s">
        <v>45</v>
      </c>
      <c r="F95" s="268" t="s">
        <v>45</v>
      </c>
      <c r="G95" s="262" t="n">
        <f aca="false">IF(B95="","",IF(E95&lt;&gt;F95,1,0))</f>
        <v>0</v>
      </c>
      <c r="H95" s="262" t="s">
        <v>1140</v>
      </c>
      <c r="I95" s="262" t="n">
        <v>2</v>
      </c>
    </row>
    <row r="96" customFormat="false" ht="13.2" hidden="false" customHeight="false" outlineLevel="0" collapsed="false">
      <c r="B96" s="262" t="n">
        <v>86</v>
      </c>
      <c r="C96" s="262" t="n">
        <v>272</v>
      </c>
      <c r="D96" s="262" t="n">
        <v>9</v>
      </c>
      <c r="E96" s="268" t="s">
        <v>46</v>
      </c>
      <c r="F96" s="268" t="s">
        <v>46</v>
      </c>
      <c r="G96" s="262" t="n">
        <f aca="false">IF(B96="","",IF(E96&lt;&gt;F96,1,0))</f>
        <v>0</v>
      </c>
      <c r="H96" s="262" t="s">
        <v>1140</v>
      </c>
      <c r="I96" s="262" t="n">
        <v>3</v>
      </c>
    </row>
    <row r="97" customFormat="false" ht="13.2" hidden="false" customHeight="false" outlineLevel="0" collapsed="false">
      <c r="B97" s="262" t="n">
        <v>87</v>
      </c>
      <c r="C97" s="262" t="n">
        <v>257</v>
      </c>
      <c r="D97" s="262" t="n">
        <v>9</v>
      </c>
      <c r="E97" s="268" t="s">
        <v>45</v>
      </c>
      <c r="F97" s="268" t="s">
        <v>45</v>
      </c>
      <c r="G97" s="262" t="n">
        <f aca="false">IF(B97="","",IF(E97&lt;&gt;F97,1,0))</f>
        <v>0</v>
      </c>
      <c r="H97" s="262" t="s">
        <v>1140</v>
      </c>
      <c r="I97" s="262" t="n">
        <v>2</v>
      </c>
    </row>
    <row r="98" customFormat="false" ht="13.2" hidden="false" customHeight="false" outlineLevel="0" collapsed="false">
      <c r="B98" s="262" t="n">
        <v>88</v>
      </c>
      <c r="C98" s="262" t="n">
        <v>271</v>
      </c>
      <c r="D98" s="262" t="n">
        <v>9</v>
      </c>
      <c r="E98" s="268" t="s">
        <v>45</v>
      </c>
      <c r="F98" s="268" t="s">
        <v>45</v>
      </c>
      <c r="G98" s="262" t="n">
        <f aca="false">IF(B98="","",IF(E98&lt;&gt;F98,1,0))</f>
        <v>0</v>
      </c>
      <c r="H98" s="262" t="s">
        <v>1140</v>
      </c>
      <c r="I98" s="262" t="n">
        <v>1</v>
      </c>
    </row>
    <row r="99" customFormat="false" ht="13.2" hidden="false" customHeight="false" outlineLevel="0" collapsed="false">
      <c r="B99" s="262" t="n">
        <v>89</v>
      </c>
      <c r="C99" s="262" t="n">
        <v>260</v>
      </c>
      <c r="D99" s="262" t="n">
        <v>9</v>
      </c>
      <c r="E99" s="268" t="s">
        <v>45</v>
      </c>
      <c r="F99" s="268" t="s">
        <v>45</v>
      </c>
      <c r="G99" s="262" t="n">
        <f aca="false">IF(B99="","",IF(E99&lt;&gt;F99,1,0))</f>
        <v>0</v>
      </c>
      <c r="H99" s="262" t="s">
        <v>1140</v>
      </c>
      <c r="I99" s="262" t="n">
        <v>2</v>
      </c>
    </row>
    <row r="100" customFormat="false" ht="13.2" hidden="false" customHeight="false" outlineLevel="0" collapsed="false">
      <c r="B100" s="262" t="n">
        <v>90</v>
      </c>
      <c r="C100" s="262" t="n">
        <v>275</v>
      </c>
      <c r="D100" s="262" t="n">
        <v>9</v>
      </c>
      <c r="E100" s="268" t="s">
        <v>45</v>
      </c>
      <c r="F100" s="268" t="s">
        <v>45</v>
      </c>
      <c r="G100" s="262" t="n">
        <f aca="false">IF(B100="","",IF(E100&lt;&gt;F100,1,0))</f>
        <v>0</v>
      </c>
      <c r="H100" s="262" t="s">
        <v>1140</v>
      </c>
      <c r="I100" s="262" t="n">
        <v>2</v>
      </c>
    </row>
    <row r="101" customFormat="false" ht="13.2" hidden="false" customHeight="false" outlineLevel="0" collapsed="false">
      <c r="B101" s="262" t="n">
        <v>91</v>
      </c>
      <c r="C101" s="262" t="n">
        <v>291</v>
      </c>
      <c r="D101" s="262" t="n">
        <v>10</v>
      </c>
      <c r="E101" s="268" t="s">
        <v>47</v>
      </c>
      <c r="F101" s="268" t="s">
        <v>47</v>
      </c>
      <c r="G101" s="262" t="n">
        <f aca="false">IF(B101="","",IF(E101&lt;&gt;F101,1,0))</f>
        <v>0</v>
      </c>
      <c r="H101" s="262" t="s">
        <v>1289</v>
      </c>
      <c r="I101" s="262" t="n">
        <v>2</v>
      </c>
    </row>
    <row r="102" customFormat="false" ht="13.2" hidden="false" customHeight="false" outlineLevel="0" collapsed="false">
      <c r="B102" s="262" t="n">
        <v>92</v>
      </c>
      <c r="C102" s="262" t="n">
        <v>288</v>
      </c>
      <c r="D102" s="262" t="n">
        <v>10</v>
      </c>
      <c r="E102" s="268" t="s">
        <v>47</v>
      </c>
      <c r="F102" s="268" t="s">
        <v>47</v>
      </c>
      <c r="G102" s="262" t="n">
        <f aca="false">IF(B102="","",IF(E102&lt;&gt;F102,1,0))</f>
        <v>0</v>
      </c>
      <c r="H102" s="262" t="s">
        <v>1289</v>
      </c>
      <c r="I102" s="262" t="n">
        <v>2</v>
      </c>
    </row>
    <row r="103" customFormat="false" ht="13.2" hidden="false" customHeight="false" outlineLevel="0" collapsed="false">
      <c r="B103" s="262" t="n">
        <v>93</v>
      </c>
      <c r="C103" s="262" t="n">
        <v>292</v>
      </c>
      <c r="D103" s="262" t="n">
        <v>10</v>
      </c>
      <c r="E103" s="268" t="s">
        <v>45</v>
      </c>
      <c r="F103" s="268" t="s">
        <v>45</v>
      </c>
      <c r="G103" s="262" t="n">
        <f aca="false">IF(B103="","",IF(E103&lt;&gt;F103,1,0))</f>
        <v>0</v>
      </c>
      <c r="H103" s="262" t="s">
        <v>1289</v>
      </c>
      <c r="I103" s="262" t="n">
        <v>2</v>
      </c>
    </row>
    <row r="104" customFormat="false" ht="13.2" hidden="false" customHeight="false" outlineLevel="0" collapsed="false">
      <c r="B104" s="262" t="n">
        <v>94</v>
      </c>
      <c r="C104" s="262" t="n">
        <v>299</v>
      </c>
      <c r="D104" s="262" t="n">
        <v>10</v>
      </c>
      <c r="E104" s="268" t="s">
        <v>46</v>
      </c>
      <c r="F104" s="268" t="s">
        <v>46</v>
      </c>
      <c r="G104" s="262" t="n">
        <f aca="false">IF(B104="","",IF(E104&lt;&gt;F104,1,0))</f>
        <v>0</v>
      </c>
      <c r="H104" s="262" t="s">
        <v>1289</v>
      </c>
      <c r="I104" s="262" t="n">
        <v>2</v>
      </c>
    </row>
    <row r="105" customFormat="false" ht="13.2" hidden="false" customHeight="false" outlineLevel="0" collapsed="false">
      <c r="B105" s="262" t="n">
        <v>95</v>
      </c>
      <c r="C105" s="262" t="n">
        <v>289</v>
      </c>
      <c r="D105" s="262" t="n">
        <v>10</v>
      </c>
      <c r="E105" s="268" t="s">
        <v>45</v>
      </c>
      <c r="F105" s="268" t="s">
        <v>45</v>
      </c>
      <c r="G105" s="262" t="n">
        <f aca="false">IF(B105="","",IF(E105&lt;&gt;F105,1,0))</f>
        <v>0</v>
      </c>
      <c r="H105" s="262" t="s">
        <v>1289</v>
      </c>
      <c r="I105" s="262" t="n">
        <v>2</v>
      </c>
    </row>
    <row r="106" customFormat="false" ht="13.2" hidden="false" customHeight="false" outlineLevel="0" collapsed="false">
      <c r="B106" s="262" t="n">
        <v>96</v>
      </c>
      <c r="C106" s="262" t="n">
        <v>287</v>
      </c>
      <c r="D106" s="262" t="n">
        <v>10</v>
      </c>
      <c r="E106" s="268" t="s">
        <v>45</v>
      </c>
      <c r="F106" s="268" t="s">
        <v>45</v>
      </c>
      <c r="G106" s="262" t="n">
        <f aca="false">IF(B106="","",IF(E106&lt;&gt;F106,1,0))</f>
        <v>0</v>
      </c>
      <c r="H106" s="262" t="s">
        <v>1289</v>
      </c>
      <c r="I106" s="262" t="n">
        <v>2</v>
      </c>
    </row>
    <row r="107" customFormat="false" ht="13.2" hidden="false" customHeight="false" outlineLevel="0" collapsed="false">
      <c r="B107" s="262" t="n">
        <v>97</v>
      </c>
      <c r="C107" s="262" t="n">
        <v>294</v>
      </c>
      <c r="D107" s="262" t="n">
        <v>10</v>
      </c>
      <c r="E107" s="268" t="s">
        <v>47</v>
      </c>
      <c r="F107" s="268" t="s">
        <v>47</v>
      </c>
      <c r="G107" s="262" t="n">
        <f aca="false">IF(B107="","",IF(E107&lt;&gt;F107,1,0))</f>
        <v>0</v>
      </c>
      <c r="H107" s="262" t="s">
        <v>1289</v>
      </c>
      <c r="I107" s="262" t="n">
        <v>2</v>
      </c>
    </row>
    <row r="108" customFormat="false" ht="13.2" hidden="false" customHeight="false" outlineLevel="0" collapsed="false">
      <c r="B108" s="262" t="n">
        <v>98</v>
      </c>
      <c r="C108" s="262" t="n">
        <v>296</v>
      </c>
      <c r="D108" s="262" t="n">
        <v>10</v>
      </c>
      <c r="E108" s="268" t="s">
        <v>47</v>
      </c>
      <c r="F108" s="268" t="s">
        <v>47</v>
      </c>
      <c r="G108" s="262" t="n">
        <f aca="false">IF(B108="","",IF(E108&lt;&gt;F108,1,0))</f>
        <v>0</v>
      </c>
      <c r="H108" s="262" t="s">
        <v>1289</v>
      </c>
      <c r="I108" s="262" t="n">
        <v>3</v>
      </c>
    </row>
    <row r="109" customFormat="false" ht="13.2" hidden="false" customHeight="false" outlineLevel="0" collapsed="false">
      <c r="B109" s="262" t="n">
        <v>99</v>
      </c>
      <c r="C109" s="262" t="n">
        <v>297</v>
      </c>
      <c r="D109" s="262" t="n">
        <v>10</v>
      </c>
      <c r="E109" s="268" t="s">
        <v>46</v>
      </c>
      <c r="F109" s="268" t="s">
        <v>46</v>
      </c>
      <c r="G109" s="262" t="n">
        <f aca="false">IF(B109="","",IF(E109&lt;&gt;F109,1,0))</f>
        <v>0</v>
      </c>
      <c r="H109" s="262" t="s">
        <v>1289</v>
      </c>
      <c r="I109" s="262" t="n">
        <v>1</v>
      </c>
    </row>
    <row r="110" customFormat="false" ht="13.2" hidden="false" customHeight="false" outlineLevel="0" collapsed="false">
      <c r="B110" s="262" t="n">
        <v>100</v>
      </c>
      <c r="C110" s="262" t="n">
        <v>298</v>
      </c>
      <c r="D110" s="262" t="n">
        <v>10</v>
      </c>
      <c r="E110" s="268" t="s">
        <v>47</v>
      </c>
      <c r="F110" s="268" t="s">
        <v>47</v>
      </c>
      <c r="G110" s="262" t="n">
        <f aca="false">IF(B110="","",IF(E110&lt;&gt;F110,1,0))</f>
        <v>0</v>
      </c>
      <c r="H110" s="262" t="s">
        <v>1289</v>
      </c>
      <c r="I110" s="262" t="n">
        <v>1</v>
      </c>
    </row>
    <row r="111" customFormat="false" ht="13.2" hidden="false" customHeight="false" outlineLevel="0" collapsed="false">
      <c r="B111" s="262" t="n">
        <v>101</v>
      </c>
      <c r="C111" s="262" t="n">
        <v>338</v>
      </c>
      <c r="D111" s="262" t="n">
        <v>11</v>
      </c>
      <c r="E111" s="268" t="s">
        <v>45</v>
      </c>
      <c r="F111" s="268" t="s">
        <v>45</v>
      </c>
      <c r="G111" s="262" t="n">
        <f aca="false">IF(B111="","",IF(E111&lt;&gt;F111,1,0))</f>
        <v>0</v>
      </c>
      <c r="H111" s="262" t="s">
        <v>1352</v>
      </c>
      <c r="I111" s="262" t="n">
        <v>1</v>
      </c>
    </row>
    <row r="112" customFormat="false" ht="13.2" hidden="false" customHeight="false" outlineLevel="0" collapsed="false">
      <c r="B112" s="262" t="n">
        <v>102</v>
      </c>
      <c r="C112" s="262" t="n">
        <v>304</v>
      </c>
      <c r="D112" s="262" t="n">
        <v>11</v>
      </c>
      <c r="E112" s="268" t="s">
        <v>45</v>
      </c>
      <c r="F112" s="268" t="s">
        <v>45</v>
      </c>
      <c r="G112" s="262" t="n">
        <f aca="false">IF(B112="","",IF(E112&lt;&gt;F112,1,0))</f>
        <v>0</v>
      </c>
      <c r="H112" s="262" t="s">
        <v>1352</v>
      </c>
      <c r="I112" s="262" t="n">
        <v>3</v>
      </c>
    </row>
    <row r="113" customFormat="false" ht="13.2" hidden="false" customHeight="false" outlineLevel="0" collapsed="false">
      <c r="B113" s="262" t="n">
        <v>103</v>
      </c>
      <c r="C113" s="262" t="n">
        <v>316</v>
      </c>
      <c r="D113" s="262" t="n">
        <v>11</v>
      </c>
      <c r="E113" s="268" t="s">
        <v>45</v>
      </c>
      <c r="F113" s="268" t="s">
        <v>45</v>
      </c>
      <c r="G113" s="262" t="n">
        <f aca="false">IF(B113="","",IF(E113&lt;&gt;F113,1,0))</f>
        <v>0</v>
      </c>
      <c r="H113" s="262" t="s">
        <v>1352</v>
      </c>
      <c r="I113" s="262" t="n">
        <v>2</v>
      </c>
    </row>
    <row r="114" customFormat="false" ht="13.2" hidden="false" customHeight="false" outlineLevel="0" collapsed="false">
      <c r="B114" s="262" t="n">
        <v>104</v>
      </c>
      <c r="C114" s="262" t="n">
        <v>307</v>
      </c>
      <c r="D114" s="262" t="n">
        <v>11</v>
      </c>
      <c r="E114" s="268" t="s">
        <v>47</v>
      </c>
      <c r="F114" s="268" t="s">
        <v>47</v>
      </c>
      <c r="G114" s="262" t="n">
        <f aca="false">IF(B114="","",IF(E114&lt;&gt;F114,1,0))</f>
        <v>0</v>
      </c>
      <c r="H114" s="262" t="s">
        <v>1352</v>
      </c>
      <c r="I114" s="262" t="n">
        <v>1</v>
      </c>
    </row>
    <row r="115" customFormat="false" ht="13.2" hidden="false" customHeight="false" outlineLevel="0" collapsed="false">
      <c r="B115" s="262" t="n">
        <v>105</v>
      </c>
      <c r="C115" s="262" t="n">
        <v>308</v>
      </c>
      <c r="D115" s="262" t="n">
        <v>11</v>
      </c>
      <c r="E115" s="268" t="s">
        <v>45</v>
      </c>
      <c r="F115" s="268" t="s">
        <v>45</v>
      </c>
      <c r="G115" s="262" t="n">
        <f aca="false">IF(B115="","",IF(E115&lt;&gt;F115,1,0))</f>
        <v>0</v>
      </c>
      <c r="H115" s="262" t="s">
        <v>1352</v>
      </c>
      <c r="I115" s="262" t="n">
        <v>1</v>
      </c>
    </row>
    <row r="116" customFormat="false" ht="13.2" hidden="false" customHeight="false" outlineLevel="0" collapsed="false">
      <c r="B116" s="262" t="n">
        <v>106</v>
      </c>
      <c r="C116" s="262" t="n">
        <v>329</v>
      </c>
      <c r="D116" s="262" t="n">
        <v>11</v>
      </c>
      <c r="E116" s="268" t="s">
        <v>45</v>
      </c>
      <c r="F116" s="268" t="s">
        <v>45</v>
      </c>
      <c r="G116" s="262" t="n">
        <f aca="false">IF(B116="","",IF(E116&lt;&gt;F116,1,0))</f>
        <v>0</v>
      </c>
      <c r="H116" s="262" t="s">
        <v>1352</v>
      </c>
      <c r="I116" s="262" t="n">
        <v>2</v>
      </c>
    </row>
    <row r="117" customFormat="false" ht="13.2" hidden="false" customHeight="false" outlineLevel="0" collapsed="false">
      <c r="B117" s="262" t="n">
        <v>107</v>
      </c>
      <c r="C117" s="262" t="n">
        <v>323</v>
      </c>
      <c r="D117" s="262" t="n">
        <v>11</v>
      </c>
      <c r="E117" s="268" t="s">
        <v>46</v>
      </c>
      <c r="F117" s="268" t="s">
        <v>46</v>
      </c>
      <c r="G117" s="262" t="n">
        <f aca="false">IF(B117="","",IF(E117&lt;&gt;F117,1,0))</f>
        <v>0</v>
      </c>
      <c r="H117" s="262" t="s">
        <v>1352</v>
      </c>
      <c r="I117" s="262" t="n">
        <v>1</v>
      </c>
    </row>
    <row r="118" customFormat="false" ht="13.2" hidden="false" customHeight="false" outlineLevel="0" collapsed="false">
      <c r="B118" s="262" t="n">
        <v>108</v>
      </c>
      <c r="C118" s="262" t="n">
        <v>320</v>
      </c>
      <c r="D118" s="262" t="n">
        <v>11</v>
      </c>
      <c r="E118" s="268" t="s">
        <v>47</v>
      </c>
      <c r="F118" s="268" t="s">
        <v>47</v>
      </c>
      <c r="G118" s="262" t="n">
        <f aca="false">IF(B118="","",IF(E118&lt;&gt;F118,1,0))</f>
        <v>0</v>
      </c>
      <c r="H118" s="262" t="s">
        <v>1352</v>
      </c>
      <c r="I118" s="262" t="n">
        <v>3</v>
      </c>
    </row>
    <row r="119" customFormat="false" ht="13.2" hidden="false" customHeight="false" outlineLevel="0" collapsed="false">
      <c r="B119" s="262" t="n">
        <v>109</v>
      </c>
      <c r="C119" s="262" t="n">
        <v>330</v>
      </c>
      <c r="D119" s="262" t="n">
        <v>11</v>
      </c>
      <c r="E119" s="268" t="s">
        <v>47</v>
      </c>
      <c r="F119" s="268" t="s">
        <v>47</v>
      </c>
      <c r="G119" s="262" t="n">
        <f aca="false">IF(B119="","",IF(E119&lt;&gt;F119,1,0))</f>
        <v>0</v>
      </c>
      <c r="H119" s="262" t="s">
        <v>1352</v>
      </c>
      <c r="I119" s="262" t="n">
        <v>2</v>
      </c>
    </row>
    <row r="120" customFormat="false" ht="13.2" hidden="false" customHeight="false" outlineLevel="0" collapsed="false">
      <c r="B120" s="262" t="n">
        <v>110</v>
      </c>
      <c r="C120" s="262" t="n">
        <v>336</v>
      </c>
      <c r="D120" s="262" t="n">
        <v>11</v>
      </c>
      <c r="E120" s="268" t="s">
        <v>46</v>
      </c>
      <c r="F120" s="268" t="s">
        <v>46</v>
      </c>
      <c r="G120" s="262" t="n">
        <f aca="false">IF(B120="","",IF(E120&lt;&gt;F120,1,0))</f>
        <v>0</v>
      </c>
      <c r="H120" s="262" t="s">
        <v>1352</v>
      </c>
      <c r="I120" s="262" t="n">
        <v>3</v>
      </c>
    </row>
    <row r="121" customFormat="false" ht="13.2" hidden="false" customHeight="false" outlineLevel="0" collapsed="false">
      <c r="B121" s="262" t="n">
        <v>111</v>
      </c>
      <c r="C121" s="262" t="n">
        <v>342</v>
      </c>
      <c r="D121" s="262" t="n">
        <v>12</v>
      </c>
      <c r="E121" s="268" t="s">
        <v>46</v>
      </c>
      <c r="F121" s="268" t="s">
        <v>46</v>
      </c>
      <c r="G121" s="262" t="n">
        <f aca="false">IF(B121="","",IF(E121&lt;&gt;F121,1,0))</f>
        <v>0</v>
      </c>
      <c r="H121" s="262" t="s">
        <v>1496</v>
      </c>
      <c r="I121" s="262" t="n">
        <v>2</v>
      </c>
    </row>
    <row r="122" customFormat="false" ht="13.2" hidden="false" customHeight="false" outlineLevel="0" collapsed="false">
      <c r="B122" s="262" t="n">
        <v>112</v>
      </c>
      <c r="C122" s="262" t="n">
        <v>347</v>
      </c>
      <c r="D122" s="262" t="n">
        <v>12</v>
      </c>
      <c r="E122" s="268" t="s">
        <v>46</v>
      </c>
      <c r="F122" s="268" t="s">
        <v>46</v>
      </c>
      <c r="G122" s="262" t="n">
        <f aca="false">IF(B122="","",IF(E122&lt;&gt;F122,1,0))</f>
        <v>0</v>
      </c>
      <c r="H122" s="262" t="s">
        <v>1496</v>
      </c>
      <c r="I122" s="262" t="n">
        <v>1</v>
      </c>
    </row>
    <row r="123" customFormat="false" ht="13.2" hidden="false" customHeight="false" outlineLevel="0" collapsed="false">
      <c r="B123" s="262" t="n">
        <v>113</v>
      </c>
      <c r="C123" s="262" t="n">
        <v>345</v>
      </c>
      <c r="D123" s="262" t="n">
        <v>12</v>
      </c>
      <c r="E123" s="268" t="s">
        <v>47</v>
      </c>
      <c r="F123" s="268" t="s">
        <v>47</v>
      </c>
      <c r="G123" s="262" t="n">
        <f aca="false">IF(B123="","",IF(E123&lt;&gt;F123,1,0))</f>
        <v>0</v>
      </c>
      <c r="H123" s="262" t="s">
        <v>1496</v>
      </c>
      <c r="I123" s="262" t="n">
        <v>2</v>
      </c>
    </row>
    <row r="124" customFormat="false" ht="13.2" hidden="false" customHeight="false" outlineLevel="0" collapsed="false">
      <c r="B124" s="262" t="n">
        <v>114</v>
      </c>
      <c r="C124" s="262" t="n">
        <v>344</v>
      </c>
      <c r="D124" s="262" t="n">
        <v>12</v>
      </c>
      <c r="E124" s="268" t="s">
        <v>46</v>
      </c>
      <c r="F124" s="268" t="s">
        <v>46</v>
      </c>
      <c r="G124" s="262" t="n">
        <f aca="false">IF(B124="","",IF(E124&lt;&gt;F124,1,0))</f>
        <v>0</v>
      </c>
      <c r="H124" s="262" t="s">
        <v>1496</v>
      </c>
      <c r="I124" s="262" t="n">
        <v>3</v>
      </c>
    </row>
    <row r="125" customFormat="false" ht="13.2" hidden="false" customHeight="false" outlineLevel="0" collapsed="false">
      <c r="B125" s="262" t="n">
        <v>115</v>
      </c>
      <c r="C125" s="262" t="n">
        <v>348</v>
      </c>
      <c r="D125" s="262" t="n">
        <v>12</v>
      </c>
      <c r="E125" s="268" t="s">
        <v>45</v>
      </c>
      <c r="F125" s="268" t="s">
        <v>45</v>
      </c>
      <c r="G125" s="262" t="n">
        <f aca="false">IF(B125="","",IF(E125&lt;&gt;F125,1,0))</f>
        <v>0</v>
      </c>
      <c r="H125" s="262" t="s">
        <v>1496</v>
      </c>
      <c r="I125" s="262" t="n">
        <v>2</v>
      </c>
    </row>
    <row r="126" customFormat="false" ht="13.2" hidden="false" customHeight="false" outlineLevel="0" collapsed="false">
      <c r="B126" s="262" t="n">
        <v>116</v>
      </c>
      <c r="C126" s="262" t="n">
        <v>349</v>
      </c>
      <c r="D126" s="262" t="n">
        <v>12</v>
      </c>
      <c r="E126" s="268" t="s">
        <v>46</v>
      </c>
      <c r="F126" s="268" t="s">
        <v>46</v>
      </c>
      <c r="G126" s="262" t="n">
        <f aca="false">IF(B126="","",IF(E126&lt;&gt;F126,1,0))</f>
        <v>0</v>
      </c>
      <c r="H126" s="262" t="s">
        <v>1496</v>
      </c>
      <c r="I126" s="262" t="n">
        <v>1</v>
      </c>
    </row>
    <row r="127" customFormat="false" ht="13.2" hidden="false" customHeight="false" outlineLevel="0" collapsed="false">
      <c r="B127" s="262" t="n">
        <v>117</v>
      </c>
      <c r="C127" s="262" t="n">
        <v>343</v>
      </c>
      <c r="D127" s="262" t="n">
        <v>12</v>
      </c>
      <c r="E127" s="268" t="s">
        <v>47</v>
      </c>
      <c r="F127" s="268" t="s">
        <v>47</v>
      </c>
      <c r="G127" s="262" t="n">
        <f aca="false">IF(B127="","",IF(E127&lt;&gt;F127,1,0))</f>
        <v>0</v>
      </c>
      <c r="H127" s="262" t="s">
        <v>1496</v>
      </c>
      <c r="I127" s="262" t="n">
        <v>1</v>
      </c>
    </row>
    <row r="128" customFormat="false" ht="13.2" hidden="false" customHeight="false" outlineLevel="0" collapsed="false">
      <c r="B128" s="262" t="n">
        <v>118</v>
      </c>
      <c r="C128" s="262" t="n">
        <v>350</v>
      </c>
      <c r="D128" s="262" t="n">
        <v>12</v>
      </c>
      <c r="E128" s="268" t="s">
        <v>45</v>
      </c>
      <c r="F128" s="268" t="s">
        <v>45</v>
      </c>
      <c r="G128" s="262" t="n">
        <f aca="false">IF(B128="","",IF(E128&lt;&gt;F128,1,0))</f>
        <v>0</v>
      </c>
      <c r="H128" s="262" t="s">
        <v>1496</v>
      </c>
      <c r="I128" s="262" t="n">
        <v>2</v>
      </c>
    </row>
    <row r="129" customFormat="false" ht="13.2" hidden="false" customHeight="false" outlineLevel="0" collapsed="false">
      <c r="B129" s="262" t="n">
        <v>119</v>
      </c>
      <c r="C129" s="262" t="n">
        <v>346</v>
      </c>
      <c r="D129" s="262" t="n">
        <v>12</v>
      </c>
      <c r="E129" s="268" t="s">
        <v>47</v>
      </c>
      <c r="F129" s="268" t="s">
        <v>47</v>
      </c>
      <c r="G129" s="262" t="n">
        <f aca="false">IF(B129="","",IF(E129&lt;&gt;F129,1,0))</f>
        <v>0</v>
      </c>
      <c r="H129" s="262" t="s">
        <v>1496</v>
      </c>
      <c r="I129" s="262" t="n">
        <v>3</v>
      </c>
    </row>
    <row r="130" customFormat="false" ht="13.2" hidden="false" customHeight="false" outlineLevel="0" collapsed="false">
      <c r="B130" s="262" t="n">
        <v>120</v>
      </c>
      <c r="C130" s="262" t="n">
        <v>341</v>
      </c>
      <c r="D130" s="262" t="n">
        <v>12</v>
      </c>
      <c r="E130" s="268" t="s">
        <v>45</v>
      </c>
      <c r="F130" s="268" t="s">
        <v>45</v>
      </c>
      <c r="G130" s="262" t="n">
        <f aca="false">IF(B130="","",IF(E130&lt;&gt;F130,1,0))</f>
        <v>0</v>
      </c>
      <c r="H130" s="262" t="s">
        <v>1496</v>
      </c>
      <c r="I130" s="262" t="n">
        <v>2</v>
      </c>
    </row>
    <row r="131" customFormat="false" ht="13.2" hidden="false" customHeight="false" outlineLevel="0" collapsed="false">
      <c r="B131" s="262" t="n">
        <v>121</v>
      </c>
      <c r="C131" s="262" t="n">
        <v>376</v>
      </c>
      <c r="D131" s="262" t="n">
        <v>13</v>
      </c>
      <c r="E131" s="268" t="s">
        <v>47</v>
      </c>
      <c r="F131" s="268" t="s">
        <v>47</v>
      </c>
      <c r="G131" s="262" t="n">
        <f aca="false">IF(B131="","",IF(E131&lt;&gt;F131,1,0))</f>
        <v>0</v>
      </c>
      <c r="H131" s="262" t="s">
        <v>1524</v>
      </c>
      <c r="I131" s="262" t="n">
        <v>3</v>
      </c>
    </row>
    <row r="132" customFormat="false" ht="13.2" hidden="false" customHeight="false" outlineLevel="0" collapsed="false">
      <c r="B132" s="262" t="n">
        <v>122</v>
      </c>
      <c r="C132" s="262" t="n">
        <v>362</v>
      </c>
      <c r="D132" s="262" t="n">
        <v>13</v>
      </c>
      <c r="E132" s="268" t="s">
        <v>45</v>
      </c>
      <c r="F132" s="268" t="s">
        <v>45</v>
      </c>
      <c r="G132" s="262" t="n">
        <f aca="false">IF(B132="","",IF(E132&lt;&gt;F132,1,0))</f>
        <v>0</v>
      </c>
      <c r="H132" s="262" t="s">
        <v>1524</v>
      </c>
      <c r="I132" s="262" t="n">
        <v>3</v>
      </c>
    </row>
    <row r="133" customFormat="false" ht="13.2" hidden="false" customHeight="false" outlineLevel="0" collapsed="false">
      <c r="B133" s="262" t="n">
        <v>123</v>
      </c>
      <c r="C133" s="262" t="n">
        <v>377</v>
      </c>
      <c r="D133" s="262" t="n">
        <v>13</v>
      </c>
      <c r="E133" s="268" t="s">
        <v>46</v>
      </c>
      <c r="F133" s="268" t="s">
        <v>46</v>
      </c>
      <c r="G133" s="262" t="n">
        <f aca="false">IF(B133="","",IF(E133&lt;&gt;F133,1,0))</f>
        <v>0</v>
      </c>
      <c r="H133" s="262" t="s">
        <v>1524</v>
      </c>
      <c r="I133" s="262" t="n">
        <v>2</v>
      </c>
    </row>
    <row r="134" customFormat="false" ht="13.2" hidden="false" customHeight="false" outlineLevel="0" collapsed="false">
      <c r="B134" s="262" t="n">
        <v>124</v>
      </c>
      <c r="C134" s="262" t="n">
        <v>381</v>
      </c>
      <c r="D134" s="262" t="n">
        <v>13</v>
      </c>
      <c r="E134" s="268" t="s">
        <v>46</v>
      </c>
      <c r="F134" s="268" t="s">
        <v>46</v>
      </c>
      <c r="G134" s="262" t="n">
        <f aca="false">IF(B134="","",IF(E134&lt;&gt;F134,1,0))</f>
        <v>0</v>
      </c>
      <c r="H134" s="262" t="s">
        <v>1524</v>
      </c>
      <c r="I134" s="262" t="n">
        <v>3</v>
      </c>
    </row>
    <row r="135" customFormat="false" ht="13.2" hidden="false" customHeight="false" outlineLevel="0" collapsed="false">
      <c r="B135" s="262" t="n">
        <v>125</v>
      </c>
      <c r="C135" s="262" t="n">
        <v>365</v>
      </c>
      <c r="D135" s="262" t="n">
        <v>13</v>
      </c>
      <c r="E135" s="268" t="s">
        <v>46</v>
      </c>
      <c r="F135" s="268" t="s">
        <v>46</v>
      </c>
      <c r="G135" s="262" t="n">
        <f aca="false">IF(B135="","",IF(E135&lt;&gt;F135,1,0))</f>
        <v>0</v>
      </c>
      <c r="H135" s="262" t="s">
        <v>1524</v>
      </c>
      <c r="I135" s="262" t="n">
        <v>1</v>
      </c>
    </row>
    <row r="136" customFormat="false" ht="13.2" hidden="false" customHeight="false" outlineLevel="0" collapsed="false">
      <c r="B136" s="262" t="n">
        <v>126</v>
      </c>
      <c r="C136" s="262" t="n">
        <v>382</v>
      </c>
      <c r="D136" s="262" t="n">
        <v>13</v>
      </c>
      <c r="E136" s="268" t="s">
        <v>47</v>
      </c>
      <c r="F136" s="268" t="s">
        <v>47</v>
      </c>
      <c r="G136" s="262" t="n">
        <f aca="false">IF(B136="","",IF(E136&lt;&gt;F136,1,0))</f>
        <v>0</v>
      </c>
      <c r="H136" s="262" t="s">
        <v>1524</v>
      </c>
      <c r="I136" s="262" t="n">
        <v>3</v>
      </c>
    </row>
    <row r="137" customFormat="false" ht="13.2" hidden="false" customHeight="false" outlineLevel="0" collapsed="false">
      <c r="B137" s="262" t="n">
        <v>127</v>
      </c>
      <c r="C137" s="262" t="n">
        <v>374</v>
      </c>
      <c r="D137" s="262" t="n">
        <v>13</v>
      </c>
      <c r="E137" s="268" t="s">
        <v>46</v>
      </c>
      <c r="F137" s="268" t="s">
        <v>46</v>
      </c>
      <c r="G137" s="262" t="n">
        <f aca="false">IF(B137="","",IF(E137&lt;&gt;F137,1,0))</f>
        <v>0</v>
      </c>
      <c r="H137" s="262" t="s">
        <v>1524</v>
      </c>
      <c r="I137" s="262" t="n">
        <v>2</v>
      </c>
    </row>
    <row r="138" customFormat="false" ht="13.2" hidden="false" customHeight="false" outlineLevel="0" collapsed="false">
      <c r="B138" s="262" t="n">
        <v>128</v>
      </c>
      <c r="C138" s="262" t="n">
        <v>352</v>
      </c>
      <c r="D138" s="262" t="n">
        <v>13</v>
      </c>
      <c r="E138" s="268" t="s">
        <v>47</v>
      </c>
      <c r="F138" s="268" t="s">
        <v>47</v>
      </c>
      <c r="G138" s="262" t="n">
        <f aca="false">IF(B138="","",IF(E138&lt;&gt;F138,1,0))</f>
        <v>0</v>
      </c>
      <c r="H138" s="262" t="s">
        <v>1524</v>
      </c>
      <c r="I138" s="262" t="n">
        <v>1</v>
      </c>
    </row>
    <row r="139" customFormat="false" ht="13.2" hidden="false" customHeight="false" outlineLevel="0" collapsed="false">
      <c r="B139" s="262" t="n">
        <v>129</v>
      </c>
      <c r="C139" s="262" t="n">
        <v>356</v>
      </c>
      <c r="D139" s="262" t="n">
        <v>13</v>
      </c>
      <c r="E139" s="268" t="s">
        <v>46</v>
      </c>
      <c r="F139" s="268" t="s">
        <v>46</v>
      </c>
      <c r="G139" s="262" t="n">
        <f aca="false">IF(B139="","",IF(E139&lt;&gt;F139,1,0))</f>
        <v>0</v>
      </c>
      <c r="H139" s="262" t="s">
        <v>1524</v>
      </c>
      <c r="I139" s="262" t="n">
        <v>2</v>
      </c>
    </row>
    <row r="140" customFormat="false" ht="13.2" hidden="false" customHeight="false" outlineLevel="0" collapsed="false">
      <c r="B140" s="262" t="n">
        <v>130</v>
      </c>
      <c r="C140" s="262" t="n">
        <v>355</v>
      </c>
      <c r="D140" s="262" t="n">
        <v>13</v>
      </c>
      <c r="E140" s="268" t="s">
        <v>47</v>
      </c>
      <c r="F140" s="268" t="s">
        <v>47</v>
      </c>
      <c r="G140" s="262" t="n">
        <f aca="false">IF(B140="","",IF(E140&lt;&gt;F140,1,0))</f>
        <v>0</v>
      </c>
      <c r="H140" s="262" t="s">
        <v>1524</v>
      </c>
      <c r="I140" s="262" t="n">
        <v>2</v>
      </c>
    </row>
    <row r="141" customFormat="false" ht="13.2" hidden="false" customHeight="false" outlineLevel="0" collapsed="false">
      <c r="E141" s="273"/>
      <c r="F141" s="268"/>
      <c r="G141" s="262" t="str">
        <f aca="false">IF(B141="","",IF(E141&lt;&gt;F141,1,0))</f>
        <v/>
      </c>
    </row>
    <row r="142" customFormat="false" ht="13.2" hidden="false" customHeight="false" outlineLevel="0" collapsed="false">
      <c r="E142" s="273"/>
      <c r="F142" s="268"/>
      <c r="G142" s="262" t="str">
        <f aca="false">IF(B142="","",IF(E142&lt;&gt;F142,1,0))</f>
        <v/>
      </c>
    </row>
    <row r="143" customFormat="false" ht="13.2" hidden="false" customHeight="false" outlineLevel="0" collapsed="false">
      <c r="E143" s="273"/>
      <c r="F143" s="268"/>
      <c r="G143" s="262" t="str">
        <f aca="false">IF(B143="","",IF(E143&lt;&gt;F143,1,0))</f>
        <v/>
      </c>
    </row>
    <row r="144" customFormat="false" ht="13.2" hidden="false" customHeight="false" outlineLevel="0" collapsed="false">
      <c r="E144" s="273"/>
      <c r="F144" s="268"/>
      <c r="G144" s="262" t="str">
        <f aca="false">IF(B144="","",IF(E144&lt;&gt;F144,1,0))</f>
        <v/>
      </c>
    </row>
    <row r="145" customFormat="false" ht="13.2" hidden="false" customHeight="false" outlineLevel="0" collapsed="false">
      <c r="E145" s="273"/>
      <c r="F145" s="268"/>
      <c r="G145" s="262" t="str">
        <f aca="false">IF(B145="","",IF(E145&lt;&gt;F145,1,0))</f>
        <v/>
      </c>
    </row>
    <row r="146" customFormat="false" ht="13.2" hidden="false" customHeight="false" outlineLevel="0" collapsed="false">
      <c r="E146" s="273"/>
      <c r="F146" s="268"/>
      <c r="G146" s="262" t="str">
        <f aca="false">IF(B146="","",IF(E146&lt;&gt;F146,1,0))</f>
        <v/>
      </c>
    </row>
    <row r="147" customFormat="false" ht="13.2" hidden="false" customHeight="false" outlineLevel="0" collapsed="false">
      <c r="E147" s="273"/>
      <c r="F147" s="268"/>
      <c r="G147" s="262" t="str">
        <f aca="false">IF(B147="","",IF(E147&lt;&gt;F147,1,0))</f>
        <v/>
      </c>
    </row>
    <row r="148" customFormat="false" ht="13.2" hidden="false" customHeight="false" outlineLevel="0" collapsed="false">
      <c r="E148" s="273"/>
      <c r="F148" s="268"/>
      <c r="G148" s="262" t="str">
        <f aca="false">IF(B148="","",IF(E148&lt;&gt;F148,1,0))</f>
        <v/>
      </c>
    </row>
    <row r="149" customFormat="false" ht="13.2" hidden="false" customHeight="false" outlineLevel="0" collapsed="false">
      <c r="E149" s="273"/>
      <c r="F149" s="268"/>
      <c r="G149" s="262" t="str">
        <f aca="false">IF(B149="","",IF(E149&lt;&gt;F149,1,0))</f>
        <v/>
      </c>
    </row>
    <row r="150" customFormat="false" ht="13.2" hidden="false" customHeight="false" outlineLevel="0" collapsed="false">
      <c r="E150" s="273"/>
      <c r="F150" s="268"/>
      <c r="G150" s="262" t="str">
        <f aca="false">IF(B150="","",IF(E150&lt;&gt;F150,1,0))</f>
        <v/>
      </c>
    </row>
    <row r="151" customFormat="false" ht="13.2" hidden="false" customHeight="false" outlineLevel="0" collapsed="false">
      <c r="G151" s="262" t="str">
        <f aca="false">IF(B151="","",IF(E151&lt;&gt;F151,1,0))</f>
        <v/>
      </c>
    </row>
    <row r="152" customFormat="false" ht="13.2" hidden="false" customHeight="false" outlineLevel="0" collapsed="false">
      <c r="G152" s="262" t="str">
        <f aca="false">IF(B152="","",IF(E152&lt;&gt;F152,1,0))</f>
        <v/>
      </c>
    </row>
    <row r="153" customFormat="false" ht="13.2" hidden="false" customHeight="false" outlineLevel="0" collapsed="false">
      <c r="G153" s="262" t="str">
        <f aca="false">IF(B153="","",IF(E153&lt;&gt;F153,1,0))</f>
        <v/>
      </c>
    </row>
    <row r="154" customFormat="false" ht="13.2" hidden="false" customHeight="false" outlineLevel="0" collapsed="false">
      <c r="G154" s="262" t="str">
        <f aca="false">IF(B154="","",IF(E154&lt;&gt;F154,1,0))</f>
        <v/>
      </c>
    </row>
    <row r="155" customFormat="false" ht="13.2" hidden="false" customHeight="false" outlineLevel="0" collapsed="false">
      <c r="G155" s="262" t="str">
        <f aca="false">IF(B155="","",IF(E155&lt;&gt;F155,1,0))</f>
        <v/>
      </c>
    </row>
    <row r="156" customFormat="false" ht="13.2" hidden="false" customHeight="false" outlineLevel="0" collapsed="false">
      <c r="G156" s="262" t="str">
        <f aca="false">IF(B156="","",IF(E156&lt;&gt;F156,1,0))</f>
        <v/>
      </c>
    </row>
    <row r="157" customFormat="false" ht="13.2" hidden="false" customHeight="false" outlineLevel="0" collapsed="false">
      <c r="G157" s="262" t="str">
        <f aca="false">IF(B157="","",IF(E157&lt;&gt;F157,1,0))</f>
        <v/>
      </c>
    </row>
    <row r="158" customFormat="false" ht="13.2" hidden="false" customHeight="false" outlineLevel="0" collapsed="false">
      <c r="G158" s="262" t="str">
        <f aca="false">IF(B158="","",IF(E158&lt;&gt;F158,1,0))</f>
        <v/>
      </c>
    </row>
    <row r="159" customFormat="false" ht="13.2" hidden="false" customHeight="false" outlineLevel="0" collapsed="false">
      <c r="G159" s="262" t="str">
        <f aca="false">IF(B159="","",IF(E159&lt;&gt;F159,1,0))</f>
        <v/>
      </c>
    </row>
    <row r="160" customFormat="false" ht="13.2" hidden="false" customHeight="false" outlineLevel="0" collapsed="false">
      <c r="G160" s="262" t="str">
        <f aca="false">IF(B160="","",IF(E160&lt;&gt;F160,1,0))</f>
        <v/>
      </c>
    </row>
    <row r="161" customFormat="false" ht="13.2" hidden="false" customHeight="false" outlineLevel="0" collapsed="false">
      <c r="G161" s="262" t="str">
        <f aca="false">IF(B161="","",IF(E161&lt;&gt;F161,1,0))</f>
        <v/>
      </c>
    </row>
    <row r="162" customFormat="false" ht="13.2" hidden="false" customHeight="false" outlineLevel="0" collapsed="false">
      <c r="G162" s="262" t="str">
        <f aca="false">IF(B162="","",IF(E162&lt;&gt;F162,1,0))</f>
        <v/>
      </c>
    </row>
    <row r="163" customFormat="false" ht="13.2" hidden="false" customHeight="false" outlineLevel="0" collapsed="false">
      <c r="G163" s="262" t="str">
        <f aca="false">IF(B163="","",IF(E163&lt;&gt;F163,1,0))</f>
        <v/>
      </c>
    </row>
    <row r="164" customFormat="false" ht="13.2" hidden="false" customHeight="false" outlineLevel="0" collapsed="false">
      <c r="G164" s="262" t="str">
        <f aca="false">IF(B164="","",IF(E164&lt;&gt;F164,1,0))</f>
        <v/>
      </c>
    </row>
    <row r="165" customFormat="false" ht="13.2" hidden="false" customHeight="false" outlineLevel="0" collapsed="false">
      <c r="G165" s="262" t="str">
        <f aca="false">IF(B165="","",IF(E165&lt;&gt;F165,1,0))</f>
        <v/>
      </c>
    </row>
    <row r="166" customFormat="false" ht="13.2" hidden="false" customHeight="false" outlineLevel="0" collapsed="false">
      <c r="G166" s="262" t="str">
        <f aca="false">IF(B166="","",IF(E166&lt;&gt;F166,1,0))</f>
        <v/>
      </c>
    </row>
    <row r="167" customFormat="false" ht="13.2" hidden="false" customHeight="false" outlineLevel="0" collapsed="false">
      <c r="G167" s="262" t="str">
        <f aca="false">IF(B167="","",IF(E167&lt;&gt;F167,1,0))</f>
        <v/>
      </c>
    </row>
    <row r="168" customFormat="false" ht="13.2" hidden="false" customHeight="false" outlineLevel="0" collapsed="false">
      <c r="G168" s="262" t="str">
        <f aca="false">IF(B168="","",IF(E168&lt;&gt;F168,1,0))</f>
        <v/>
      </c>
    </row>
    <row r="169" customFormat="false" ht="13.2" hidden="false" customHeight="false" outlineLevel="0" collapsed="false">
      <c r="G169" s="262" t="str">
        <f aca="false">IF(B169="","",IF(E169&lt;&gt;F169,1,0))</f>
        <v/>
      </c>
    </row>
    <row r="170" customFormat="false" ht="13.2" hidden="false" customHeight="false" outlineLevel="0" collapsed="false">
      <c r="G170" s="262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221</v>
      </c>
      <c r="B1" s="276" t="s">
        <v>199</v>
      </c>
      <c r="C1" s="276" t="s">
        <v>1679</v>
      </c>
      <c r="D1" s="276" t="s">
        <v>1680</v>
      </c>
    </row>
    <row r="2" customFormat="false" ht="13.2" hidden="false" customHeight="false" outlineLevel="0" collapsed="false">
      <c r="A2" s="274" t="s">
        <v>48</v>
      </c>
      <c r="B2" s="275" t="s">
        <v>217</v>
      </c>
    </row>
    <row r="3" customFormat="false" ht="13.2" hidden="false" customHeight="false" outlineLevel="0" collapsed="false">
      <c r="B3" s="275" t="s">
        <v>218</v>
      </c>
    </row>
    <row r="4" customFormat="false" ht="13.2" hidden="false" customHeight="false" outlineLevel="0" collapsed="false">
      <c r="B4" s="274" t="s">
        <v>219</v>
      </c>
    </row>
    <row r="5" customFormat="false" ht="13.2" hidden="false" customHeight="false" outlineLevel="0" collapsed="false">
      <c r="B5" s="275" t="s">
        <v>220</v>
      </c>
    </row>
    <row r="6" customFormat="false" ht="13.2" hidden="false" customHeight="false" outlineLevel="0" collapsed="false">
      <c r="B6" s="275" t="s">
        <v>46</v>
      </c>
    </row>
    <row r="7" customFormat="false" ht="13.2" hidden="false" customHeight="false" outlineLevel="0" collapsed="false">
      <c r="A7" s="274" t="s">
        <v>55</v>
      </c>
      <c r="B7" s="274" t="s">
        <v>222</v>
      </c>
    </row>
    <row r="8" customFormat="false" ht="13.2" hidden="false" customHeight="false" outlineLevel="0" collapsed="false">
      <c r="B8" s="275" t="s">
        <v>223</v>
      </c>
    </row>
    <row r="9" customFormat="false" ht="13.2" hidden="false" customHeight="false" outlineLevel="0" collapsed="false">
      <c r="B9" s="274" t="s">
        <v>224</v>
      </c>
    </row>
    <row r="10" customFormat="false" ht="13.2" hidden="false" customHeight="false" outlineLevel="0" collapsed="false">
      <c r="B10" s="275" t="s">
        <v>225</v>
      </c>
    </row>
    <row r="11" customFormat="false" ht="13.2" hidden="false" customHeight="false" outlineLevel="0" collapsed="false">
      <c r="B11" s="275" t="s">
        <v>46</v>
      </c>
    </row>
    <row r="12" customFormat="false" ht="13.2" hidden="false" customHeight="false" outlineLevel="0" collapsed="false">
      <c r="A12" s="274" t="s">
        <v>62</v>
      </c>
      <c r="B12" s="274" t="s">
        <v>226</v>
      </c>
    </row>
    <row r="13" customFormat="false" ht="13.2" hidden="false" customHeight="false" outlineLevel="0" collapsed="false">
      <c r="B13" s="275" t="s">
        <v>227</v>
      </c>
    </row>
    <row r="14" customFormat="false" ht="13.2" hidden="false" customHeight="false" outlineLevel="0" collapsed="false">
      <c r="B14" s="275" t="s">
        <v>228</v>
      </c>
    </row>
    <row r="15" customFormat="false" ht="13.2" hidden="false" customHeight="false" outlineLevel="0" collapsed="false">
      <c r="B15" s="275" t="s">
        <v>229</v>
      </c>
    </row>
    <row r="16" customFormat="false" ht="13.2" hidden="false" customHeight="false" outlineLevel="0" collapsed="false">
      <c r="B16" s="275" t="s">
        <v>46</v>
      </c>
    </row>
    <row r="17" customFormat="false" ht="13.2" hidden="false" customHeight="false" outlineLevel="0" collapsed="false">
      <c r="A17" s="274" t="s">
        <v>69</v>
      </c>
      <c r="B17" s="275" t="s">
        <v>230</v>
      </c>
    </row>
    <row r="18" customFormat="false" ht="13.2" hidden="false" customHeight="false" outlineLevel="0" collapsed="false">
      <c r="B18" s="275" t="s">
        <v>231</v>
      </c>
    </row>
    <row r="19" customFormat="false" ht="13.2" hidden="false" customHeight="false" outlineLevel="0" collapsed="false">
      <c r="B19" s="275" t="s">
        <v>232</v>
      </c>
    </row>
    <row r="20" customFormat="false" ht="13.2" hidden="false" customHeight="false" outlineLevel="0" collapsed="false">
      <c r="B20" s="275" t="s">
        <v>233</v>
      </c>
    </row>
    <row r="21" customFormat="false" ht="13.2" hidden="false" customHeight="false" outlineLevel="0" collapsed="false">
      <c r="B21" s="275" t="s">
        <v>46</v>
      </c>
    </row>
    <row r="22" customFormat="false" ht="13.2" hidden="false" customHeight="false" outlineLevel="0" collapsed="false">
      <c r="A22" s="274" t="s">
        <v>76</v>
      </c>
      <c r="B22" s="275" t="s">
        <v>234</v>
      </c>
    </row>
    <row r="23" customFormat="false" ht="13.2" hidden="false" customHeight="false" outlineLevel="0" collapsed="false">
      <c r="B23" s="275" t="s">
        <v>235</v>
      </c>
    </row>
    <row r="24" customFormat="false" ht="13.2" hidden="false" customHeight="false" outlineLevel="0" collapsed="false">
      <c r="B24" s="275" t="s">
        <v>236</v>
      </c>
    </row>
    <row r="25" customFormat="false" ht="13.2" hidden="false" customHeight="false" outlineLevel="0" collapsed="false">
      <c r="B25" s="275" t="s">
        <v>237</v>
      </c>
    </row>
    <row r="26" customFormat="false" ht="13.2" hidden="false" customHeight="false" outlineLevel="0" collapsed="false">
      <c r="B26" s="275" t="s">
        <v>46</v>
      </c>
    </row>
    <row r="27" customFormat="false" ht="13.2" hidden="false" customHeight="false" outlineLevel="0" collapsed="false">
      <c r="A27" s="274" t="s">
        <v>83</v>
      </c>
      <c r="B27" s="275" t="s">
        <v>238</v>
      </c>
    </row>
    <row r="28" customFormat="false" ht="13.2" hidden="false" customHeight="false" outlineLevel="0" collapsed="false">
      <c r="B28" s="275" t="s">
        <v>239</v>
      </c>
    </row>
    <row r="29" customFormat="false" ht="13.2" hidden="false" customHeight="false" outlineLevel="0" collapsed="false">
      <c r="B29" s="275" t="s">
        <v>240</v>
      </c>
    </row>
    <row r="30" customFormat="false" ht="13.2" hidden="false" customHeight="false" outlineLevel="0" collapsed="false">
      <c r="B30" s="275" t="s">
        <v>241</v>
      </c>
    </row>
    <row r="31" customFormat="false" ht="13.2" hidden="false" customHeight="false" outlineLevel="0" collapsed="false">
      <c r="B31" s="275" t="s">
        <v>47</v>
      </c>
    </row>
    <row r="32" customFormat="false" ht="13.2" hidden="false" customHeight="false" outlineLevel="0" collapsed="false">
      <c r="A32" s="274" t="s">
        <v>90</v>
      </c>
      <c r="B32" s="275" t="s">
        <v>242</v>
      </c>
    </row>
    <row r="33" customFormat="false" ht="13.2" hidden="false" customHeight="false" outlineLevel="0" collapsed="false">
      <c r="B33" s="275" t="s">
        <v>243</v>
      </c>
    </row>
    <row r="34" customFormat="false" ht="13.2" hidden="false" customHeight="false" outlineLevel="0" collapsed="false">
      <c r="B34" s="275" t="s">
        <v>244</v>
      </c>
    </row>
    <row r="35" customFormat="false" ht="13.2" hidden="false" customHeight="false" outlineLevel="0" collapsed="false">
      <c r="B35" s="275" t="s">
        <v>245</v>
      </c>
    </row>
    <row r="36" customFormat="false" ht="13.2" hidden="false" customHeight="false" outlineLevel="0" collapsed="false">
      <c r="B36" s="275" t="s">
        <v>45</v>
      </c>
    </row>
    <row r="37" customFormat="false" ht="13.2" hidden="false" customHeight="false" outlineLevel="0" collapsed="false">
      <c r="A37" s="274" t="s">
        <v>97</v>
      </c>
      <c r="B37" s="275" t="s">
        <v>246</v>
      </c>
    </row>
    <row r="38" customFormat="false" ht="13.2" hidden="false" customHeight="false" outlineLevel="0" collapsed="false">
      <c r="B38" s="274" t="s">
        <v>247</v>
      </c>
    </row>
    <row r="39" customFormat="false" ht="13.2" hidden="false" customHeight="false" outlineLevel="0" collapsed="false">
      <c r="B39" s="275" t="s">
        <v>248</v>
      </c>
    </row>
    <row r="40" customFormat="false" ht="13.2" hidden="false" customHeight="false" outlineLevel="0" collapsed="false">
      <c r="B40" s="274" t="s">
        <v>249</v>
      </c>
    </row>
    <row r="41" customFormat="false" ht="13.2" hidden="false" customHeight="false" outlineLevel="0" collapsed="false">
      <c r="B41" s="275" t="s">
        <v>45</v>
      </c>
    </row>
    <row r="42" customFormat="false" ht="13.2" hidden="false" customHeight="false" outlineLevel="0" collapsed="false">
      <c r="A42" s="274" t="s">
        <v>104</v>
      </c>
      <c r="B42" s="275" t="s">
        <v>250</v>
      </c>
    </row>
    <row r="43" customFormat="false" ht="13.2" hidden="false" customHeight="false" outlineLevel="0" collapsed="false">
      <c r="B43" s="275" t="s">
        <v>251</v>
      </c>
    </row>
    <row r="44" customFormat="false" ht="13.2" hidden="false" customHeight="false" outlineLevel="0" collapsed="false">
      <c r="B44" s="275" t="s">
        <v>252</v>
      </c>
    </row>
    <row r="45" customFormat="false" ht="13.2" hidden="false" customHeight="false" outlineLevel="0" collapsed="false">
      <c r="B45" s="275" t="s">
        <v>253</v>
      </c>
    </row>
    <row r="46" customFormat="false" ht="13.2" hidden="false" customHeight="false" outlineLevel="0" collapsed="false">
      <c r="B46" s="275" t="s">
        <v>46</v>
      </c>
    </row>
    <row r="47" customFormat="false" ht="13.2" hidden="false" customHeight="false" outlineLevel="0" collapsed="false">
      <c r="A47" s="274" t="s">
        <v>111</v>
      </c>
      <c r="B47" s="275" t="s">
        <v>254</v>
      </c>
    </row>
    <row r="48" customFormat="false" ht="13.2" hidden="false" customHeight="false" outlineLevel="0" collapsed="false">
      <c r="B48" s="275" t="s">
        <v>255</v>
      </c>
    </row>
    <row r="49" customFormat="false" ht="13.2" hidden="false" customHeight="false" outlineLevel="0" collapsed="false">
      <c r="B49" s="275" t="s">
        <v>256</v>
      </c>
    </row>
    <row r="50" customFormat="false" ht="13.2" hidden="false" customHeight="false" outlineLevel="0" collapsed="false">
      <c r="B50" s="275" t="s">
        <v>257</v>
      </c>
    </row>
    <row r="51" customFormat="false" ht="13.2" hidden="false" customHeight="false" outlineLevel="0" collapsed="false">
      <c r="B51" s="275" t="s">
        <v>45</v>
      </c>
    </row>
    <row r="52" customFormat="false" ht="13.2" hidden="false" customHeight="false" outlineLevel="0" collapsed="false">
      <c r="A52" s="274" t="s">
        <v>119</v>
      </c>
      <c r="B52" s="275" t="s">
        <v>258</v>
      </c>
    </row>
    <row r="53" customFormat="false" ht="13.2" hidden="false" customHeight="false" outlineLevel="0" collapsed="false">
      <c r="B53" s="275" t="s">
        <v>259</v>
      </c>
    </row>
    <row r="54" customFormat="false" ht="13.2" hidden="false" customHeight="false" outlineLevel="0" collapsed="false">
      <c r="B54" s="275" t="s">
        <v>260</v>
      </c>
    </row>
    <row r="55" customFormat="false" ht="13.2" hidden="false" customHeight="false" outlineLevel="0" collapsed="false">
      <c r="B55" s="275" t="s">
        <v>261</v>
      </c>
    </row>
    <row r="56" customFormat="false" ht="13.2" hidden="false" customHeight="false" outlineLevel="0" collapsed="false">
      <c r="B56" s="275" t="s">
        <v>45</v>
      </c>
    </row>
    <row r="57" customFormat="false" ht="13.2" hidden="false" customHeight="false" outlineLevel="0" collapsed="false">
      <c r="A57" s="274" t="s">
        <v>126</v>
      </c>
      <c r="B57" s="275" t="s">
        <v>254</v>
      </c>
    </row>
    <row r="58" customFormat="false" ht="13.2" hidden="false" customHeight="false" outlineLevel="0" collapsed="false">
      <c r="B58" s="275" t="s">
        <v>262</v>
      </c>
    </row>
    <row r="59" customFormat="false" ht="13.2" hidden="false" customHeight="false" outlineLevel="0" collapsed="false">
      <c r="B59" s="275" t="s">
        <v>263</v>
      </c>
    </row>
    <row r="60" customFormat="false" ht="13.2" hidden="false" customHeight="false" outlineLevel="0" collapsed="false">
      <c r="B60" s="275" t="s">
        <v>264</v>
      </c>
    </row>
    <row r="61" customFormat="false" ht="13.2" hidden="false" customHeight="false" outlineLevel="0" collapsed="false">
      <c r="B61" s="275" t="s">
        <v>46</v>
      </c>
    </row>
    <row r="62" customFormat="false" ht="13.2" hidden="false" customHeight="false" outlineLevel="0" collapsed="false">
      <c r="A62" s="274" t="s">
        <v>133</v>
      </c>
      <c r="B62" s="275" t="s">
        <v>265</v>
      </c>
    </row>
    <row r="63" customFormat="false" ht="13.2" hidden="false" customHeight="false" outlineLevel="0" collapsed="false">
      <c r="B63" s="275" t="s">
        <v>266</v>
      </c>
    </row>
    <row r="64" customFormat="false" ht="13.2" hidden="false" customHeight="false" outlineLevel="0" collapsed="false">
      <c r="B64" s="275" t="s">
        <v>267</v>
      </c>
    </row>
    <row r="65" customFormat="false" ht="13.2" hidden="false" customHeight="false" outlineLevel="0" collapsed="false">
      <c r="B65" s="274" t="s">
        <v>268</v>
      </c>
    </row>
    <row r="66" customFormat="false" ht="13.2" hidden="false" customHeight="false" outlineLevel="0" collapsed="false">
      <c r="B66" s="275" t="s">
        <v>47</v>
      </c>
    </row>
    <row r="67" customFormat="false" ht="13.2" hidden="false" customHeight="false" outlineLevel="0" collapsed="false">
      <c r="A67" s="274" t="s">
        <v>140</v>
      </c>
      <c r="B67" s="275" t="s">
        <v>269</v>
      </c>
    </row>
    <row r="68" customFormat="false" ht="13.2" hidden="false" customHeight="false" outlineLevel="0" collapsed="false">
      <c r="B68" s="275" t="s">
        <v>270</v>
      </c>
    </row>
    <row r="69" customFormat="false" ht="13.2" hidden="false" customHeight="false" outlineLevel="0" collapsed="false">
      <c r="B69" s="275" t="s">
        <v>271</v>
      </c>
    </row>
    <row r="70" customFormat="false" ht="13.2" hidden="false" customHeight="false" outlineLevel="0" collapsed="false">
      <c r="B70" s="275" t="s">
        <v>272</v>
      </c>
    </row>
    <row r="71" customFormat="false" ht="13.2" hidden="false" customHeight="false" outlineLevel="0" collapsed="false">
      <c r="B71" s="275" t="s">
        <v>45</v>
      </c>
    </row>
    <row r="72" customFormat="false" ht="13.2" hidden="false" customHeight="false" outlineLevel="0" collapsed="false">
      <c r="A72" s="274" t="s">
        <v>147</v>
      </c>
      <c r="B72" s="275" t="s">
        <v>273</v>
      </c>
    </row>
    <row r="73" customFormat="false" ht="13.2" hidden="false" customHeight="false" outlineLevel="0" collapsed="false">
      <c r="B73" s="275" t="s">
        <v>274</v>
      </c>
    </row>
    <row r="74" customFormat="false" ht="13.2" hidden="false" customHeight="false" outlineLevel="0" collapsed="false">
      <c r="B74" s="275" t="s">
        <v>275</v>
      </c>
    </row>
    <row r="75" customFormat="false" ht="13.2" hidden="false" customHeight="false" outlineLevel="0" collapsed="false">
      <c r="B75" s="275" t="s">
        <v>276</v>
      </c>
    </row>
    <row r="76" customFormat="false" ht="13.2" hidden="false" customHeight="false" outlineLevel="0" collapsed="false">
      <c r="B76" s="275" t="s">
        <v>45</v>
      </c>
    </row>
    <row r="77" customFormat="false" ht="13.2" hidden="false" customHeight="false" outlineLevel="0" collapsed="false">
      <c r="A77" s="274" t="s">
        <v>154</v>
      </c>
      <c r="B77" s="275" t="s">
        <v>277</v>
      </c>
    </row>
    <row r="78" customFormat="false" ht="13.2" hidden="false" customHeight="false" outlineLevel="0" collapsed="false">
      <c r="B78" s="275" t="s">
        <v>278</v>
      </c>
    </row>
    <row r="79" customFormat="false" ht="13.2" hidden="false" customHeight="false" outlineLevel="0" collapsed="false">
      <c r="B79" s="275" t="s">
        <v>275</v>
      </c>
    </row>
    <row r="80" customFormat="false" ht="13.2" hidden="false" customHeight="false" outlineLevel="0" collapsed="false">
      <c r="B80" s="275" t="s">
        <v>276</v>
      </c>
    </row>
    <row r="81" customFormat="false" ht="13.2" hidden="false" customHeight="false" outlineLevel="0" collapsed="false">
      <c r="B81" s="275" t="s">
        <v>47</v>
      </c>
    </row>
    <row r="82" customFormat="false" ht="13.2" hidden="false" customHeight="false" outlineLevel="0" collapsed="false">
      <c r="A82" s="274" t="s">
        <v>161</v>
      </c>
      <c r="B82" s="275" t="s">
        <v>279</v>
      </c>
    </row>
    <row r="83" customFormat="false" ht="13.2" hidden="false" customHeight="false" outlineLevel="0" collapsed="false">
      <c r="B83" s="275" t="s">
        <v>280</v>
      </c>
    </row>
    <row r="84" customFormat="false" ht="13.2" hidden="false" customHeight="false" outlineLevel="0" collapsed="false">
      <c r="B84" s="275" t="s">
        <v>281</v>
      </c>
    </row>
    <row r="85" customFormat="false" ht="13.2" hidden="false" customHeight="false" outlineLevel="0" collapsed="false">
      <c r="B85" s="275" t="s">
        <v>282</v>
      </c>
    </row>
    <row r="86" customFormat="false" ht="13.2" hidden="false" customHeight="false" outlineLevel="0" collapsed="false">
      <c r="B86" s="275" t="s">
        <v>46</v>
      </c>
    </row>
    <row r="87" customFormat="false" ht="13.2" hidden="false" customHeight="false" outlineLevel="0" collapsed="false">
      <c r="A87" s="274" t="s">
        <v>168</v>
      </c>
      <c r="B87" s="275" t="s">
        <v>283</v>
      </c>
    </row>
    <row r="88" customFormat="false" ht="13.2" hidden="false" customHeight="false" outlineLevel="0" collapsed="false">
      <c r="B88" s="275" t="s">
        <v>284</v>
      </c>
    </row>
    <row r="89" customFormat="false" ht="13.2" hidden="false" customHeight="false" outlineLevel="0" collapsed="false">
      <c r="B89" s="275" t="s">
        <v>285</v>
      </c>
    </row>
    <row r="90" customFormat="false" ht="13.2" hidden="false" customHeight="false" outlineLevel="0" collapsed="false">
      <c r="B90" s="275" t="s">
        <v>286</v>
      </c>
    </row>
    <row r="91" customFormat="false" ht="13.2" hidden="false" customHeight="false" outlineLevel="0" collapsed="false">
      <c r="B91" s="275" t="s">
        <v>46</v>
      </c>
    </row>
    <row r="92" customFormat="false" ht="13.2" hidden="false" customHeight="false" outlineLevel="0" collapsed="false">
      <c r="A92" s="274" t="s">
        <v>175</v>
      </c>
      <c r="B92" s="275" t="s">
        <v>287</v>
      </c>
    </row>
    <row r="93" customFormat="false" ht="13.2" hidden="false" customHeight="false" outlineLevel="0" collapsed="false">
      <c r="B93" s="275" t="s">
        <v>288</v>
      </c>
    </row>
    <row r="94" customFormat="false" ht="13.2" hidden="false" customHeight="false" outlineLevel="0" collapsed="false">
      <c r="B94" s="275" t="s">
        <v>289</v>
      </c>
    </row>
    <row r="95" customFormat="false" ht="13.2" hidden="false" customHeight="false" outlineLevel="0" collapsed="false">
      <c r="B95" s="275" t="s">
        <v>290</v>
      </c>
    </row>
    <row r="96" customFormat="false" ht="13.2" hidden="false" customHeight="false" outlineLevel="0" collapsed="false">
      <c r="B96" s="275" t="s">
        <v>47</v>
      </c>
    </row>
    <row r="97" customFormat="false" ht="13.2" hidden="false" customHeight="false" outlineLevel="0" collapsed="false">
      <c r="A97" s="274" t="s">
        <v>182</v>
      </c>
      <c r="B97" s="275" t="s">
        <v>291</v>
      </c>
    </row>
    <row r="98" customFormat="false" ht="13.2" hidden="false" customHeight="false" outlineLevel="0" collapsed="false">
      <c r="B98" s="275" t="s">
        <v>292</v>
      </c>
    </row>
    <row r="99" customFormat="false" ht="13.2" hidden="false" customHeight="false" outlineLevel="0" collapsed="false">
      <c r="B99" s="275" t="s">
        <v>293</v>
      </c>
    </row>
    <row r="100" customFormat="false" ht="13.2" hidden="false" customHeight="false" outlineLevel="0" collapsed="false">
      <c r="B100" s="275" t="s">
        <v>294</v>
      </c>
    </row>
    <row r="101" customFormat="false" ht="13.2" hidden="false" customHeight="false" outlineLevel="0" collapsed="false">
      <c r="B101" s="275" t="s">
        <v>45</v>
      </c>
    </row>
    <row r="102" customFormat="false" ht="13.2" hidden="false" customHeight="false" outlineLevel="0" collapsed="false">
      <c r="A102" s="274" t="s">
        <v>49</v>
      </c>
      <c r="B102" s="275" t="s">
        <v>295</v>
      </c>
    </row>
    <row r="103" customFormat="false" ht="13.2" hidden="false" customHeight="false" outlineLevel="0" collapsed="false">
      <c r="B103" s="275" t="s">
        <v>296</v>
      </c>
    </row>
    <row r="104" customFormat="false" ht="13.2" hidden="false" customHeight="false" outlineLevel="0" collapsed="false">
      <c r="B104" s="275" t="s">
        <v>297</v>
      </c>
    </row>
    <row r="105" customFormat="false" ht="13.2" hidden="false" customHeight="false" outlineLevel="0" collapsed="false">
      <c r="B105" s="275" t="s">
        <v>298</v>
      </c>
    </row>
    <row r="106" customFormat="false" ht="13.2" hidden="false" customHeight="false" outlineLevel="0" collapsed="false">
      <c r="B106" s="275" t="s">
        <v>47</v>
      </c>
    </row>
    <row r="107" customFormat="false" ht="13.2" hidden="false" customHeight="false" outlineLevel="0" collapsed="false">
      <c r="A107" s="274" t="s">
        <v>56</v>
      </c>
      <c r="B107" s="275" t="s">
        <v>299</v>
      </c>
    </row>
    <row r="108" customFormat="false" ht="13.2" hidden="false" customHeight="false" outlineLevel="0" collapsed="false">
      <c r="B108" s="275" t="s">
        <v>300</v>
      </c>
    </row>
    <row r="109" customFormat="false" ht="13.2" hidden="false" customHeight="false" outlineLevel="0" collapsed="false">
      <c r="B109" s="275" t="s">
        <v>301</v>
      </c>
    </row>
    <row r="110" customFormat="false" ht="13.2" hidden="false" customHeight="false" outlineLevel="0" collapsed="false">
      <c r="B110" s="275" t="s">
        <v>302</v>
      </c>
    </row>
    <row r="111" customFormat="false" ht="13.2" hidden="false" customHeight="false" outlineLevel="0" collapsed="false">
      <c r="B111" s="275" t="s">
        <v>45</v>
      </c>
    </row>
    <row r="112" customFormat="false" ht="13.2" hidden="false" customHeight="false" outlineLevel="0" collapsed="false">
      <c r="A112" s="274" t="s">
        <v>63</v>
      </c>
      <c r="B112" s="275" t="s">
        <v>303</v>
      </c>
    </row>
    <row r="113" customFormat="false" ht="13.2" hidden="false" customHeight="false" outlineLevel="0" collapsed="false">
      <c r="B113" s="275" t="s">
        <v>247</v>
      </c>
    </row>
    <row r="114" customFormat="false" ht="13.2" hidden="false" customHeight="false" outlineLevel="0" collapsed="false">
      <c r="B114" s="275" t="s">
        <v>304</v>
      </c>
    </row>
    <row r="115" customFormat="false" ht="13.2" hidden="false" customHeight="false" outlineLevel="0" collapsed="false">
      <c r="B115" s="275" t="s">
        <v>305</v>
      </c>
    </row>
    <row r="116" customFormat="false" ht="13.2" hidden="false" customHeight="false" outlineLevel="0" collapsed="false">
      <c r="B116" s="275" t="s">
        <v>46</v>
      </c>
    </row>
    <row r="117" customFormat="false" ht="13.2" hidden="false" customHeight="false" outlineLevel="0" collapsed="false">
      <c r="A117" s="274" t="s">
        <v>70</v>
      </c>
      <c r="B117" s="275" t="s">
        <v>201</v>
      </c>
    </row>
    <row r="118" customFormat="false" ht="13.2" hidden="false" customHeight="false" outlineLevel="0" collapsed="false">
      <c r="B118" s="275" t="s">
        <v>306</v>
      </c>
    </row>
    <row r="119" customFormat="false" ht="13.2" hidden="false" customHeight="false" outlineLevel="0" collapsed="false">
      <c r="B119" s="275" t="s">
        <v>307</v>
      </c>
    </row>
    <row r="120" customFormat="false" ht="13.2" hidden="false" customHeight="false" outlineLevel="0" collapsed="false">
      <c r="B120" s="275" t="s">
        <v>308</v>
      </c>
    </row>
    <row r="121" customFormat="false" ht="13.2" hidden="false" customHeight="false" outlineLevel="0" collapsed="false">
      <c r="B121" s="275" t="s">
        <v>47</v>
      </c>
    </row>
    <row r="122" customFormat="false" ht="13.2" hidden="false" customHeight="false" outlineLevel="0" collapsed="false">
      <c r="A122" s="274" t="s">
        <v>77</v>
      </c>
      <c r="B122" s="275" t="s">
        <v>309</v>
      </c>
    </row>
    <row r="123" customFormat="false" ht="13.2" hidden="false" customHeight="false" outlineLevel="0" collapsed="false">
      <c r="B123" s="275" t="s">
        <v>310</v>
      </c>
    </row>
    <row r="124" customFormat="false" ht="13.2" hidden="false" customHeight="false" outlineLevel="0" collapsed="false">
      <c r="B124" s="274" t="s">
        <v>311</v>
      </c>
    </row>
    <row r="125" customFormat="false" ht="13.2" hidden="false" customHeight="false" outlineLevel="0" collapsed="false">
      <c r="B125" s="275" t="s">
        <v>312</v>
      </c>
    </row>
    <row r="126" customFormat="false" ht="13.2" hidden="false" customHeight="false" outlineLevel="0" collapsed="false">
      <c r="B126" s="275" t="s">
        <v>46</v>
      </c>
    </row>
    <row r="127" customFormat="false" ht="13.2" hidden="false" customHeight="false" outlineLevel="0" collapsed="false">
      <c r="A127" s="274" t="s">
        <v>84</v>
      </c>
      <c r="B127" s="274" t="s">
        <v>313</v>
      </c>
    </row>
    <row r="128" customFormat="false" ht="13.2" hidden="false" customHeight="false" outlineLevel="0" collapsed="false">
      <c r="B128" s="275" t="s">
        <v>314</v>
      </c>
    </row>
    <row r="129" customFormat="false" ht="13.2" hidden="false" customHeight="false" outlineLevel="0" collapsed="false">
      <c r="B129" s="275" t="s">
        <v>315</v>
      </c>
    </row>
    <row r="130" customFormat="false" ht="13.2" hidden="false" customHeight="false" outlineLevel="0" collapsed="false">
      <c r="B130" s="275" t="s">
        <v>316</v>
      </c>
    </row>
    <row r="131" customFormat="false" ht="13.2" hidden="false" customHeight="false" outlineLevel="0" collapsed="false">
      <c r="B131" s="275" t="s">
        <v>47</v>
      </c>
    </row>
    <row r="132" customFormat="false" ht="13.2" hidden="false" customHeight="false" outlineLevel="0" collapsed="false">
      <c r="A132" s="274" t="s">
        <v>91</v>
      </c>
      <c r="B132" s="275" t="s">
        <v>317</v>
      </c>
    </row>
    <row r="133" customFormat="false" ht="13.2" hidden="false" customHeight="false" outlineLevel="0" collapsed="false">
      <c r="B133" s="275" t="s">
        <v>318</v>
      </c>
    </row>
    <row r="134" customFormat="false" ht="13.2" hidden="false" customHeight="false" outlineLevel="0" collapsed="false">
      <c r="B134" s="275" t="s">
        <v>249</v>
      </c>
    </row>
    <row r="135" customFormat="false" ht="13.2" hidden="false" customHeight="false" outlineLevel="0" collapsed="false">
      <c r="B135" s="275" t="s">
        <v>305</v>
      </c>
    </row>
    <row r="136" customFormat="false" ht="13.2" hidden="false" customHeight="false" outlineLevel="0" collapsed="false">
      <c r="B136" s="275" t="s">
        <v>45</v>
      </c>
    </row>
    <row r="137" customFormat="false" ht="13.2" hidden="false" customHeight="false" outlineLevel="0" collapsed="false">
      <c r="A137" s="274" t="s">
        <v>98</v>
      </c>
      <c r="B137" s="275" t="s">
        <v>319</v>
      </c>
    </row>
    <row r="138" customFormat="false" ht="13.2" hidden="false" customHeight="false" outlineLevel="0" collapsed="false">
      <c r="B138" s="275" t="s">
        <v>320</v>
      </c>
    </row>
    <row r="139" customFormat="false" ht="13.2" hidden="false" customHeight="false" outlineLevel="0" collapsed="false">
      <c r="B139" s="275" t="s">
        <v>321</v>
      </c>
    </row>
    <row r="140" customFormat="false" ht="13.2" hidden="false" customHeight="false" outlineLevel="0" collapsed="false">
      <c r="B140" s="275" t="s">
        <v>322</v>
      </c>
    </row>
    <row r="141" customFormat="false" ht="13.2" hidden="false" customHeight="false" outlineLevel="0" collapsed="false">
      <c r="B141" s="275" t="s">
        <v>45</v>
      </c>
    </row>
    <row r="142" customFormat="false" ht="13.2" hidden="false" customHeight="false" outlineLevel="0" collapsed="false">
      <c r="A142" s="274" t="s">
        <v>105</v>
      </c>
      <c r="B142" s="275" t="s">
        <v>323</v>
      </c>
    </row>
    <row r="143" customFormat="false" ht="13.2" hidden="false" customHeight="false" outlineLevel="0" collapsed="false">
      <c r="B143" s="275" t="s">
        <v>324</v>
      </c>
    </row>
    <row r="144" customFormat="false" ht="13.2" hidden="false" customHeight="false" outlineLevel="0" collapsed="false">
      <c r="B144" s="275" t="s">
        <v>325</v>
      </c>
    </row>
    <row r="145" customFormat="false" ht="13.2" hidden="false" customHeight="false" outlineLevel="0" collapsed="false">
      <c r="B145" s="275" t="s">
        <v>326</v>
      </c>
    </row>
    <row r="146" customFormat="false" ht="13.2" hidden="false" customHeight="false" outlineLevel="0" collapsed="false">
      <c r="B146" s="275" t="s">
        <v>47</v>
      </c>
    </row>
    <row r="147" customFormat="false" ht="13.2" hidden="false" customHeight="false" outlineLevel="0" collapsed="false">
      <c r="A147" s="274" t="s">
        <v>112</v>
      </c>
      <c r="B147" s="275" t="s">
        <v>238</v>
      </c>
    </row>
    <row r="148" customFormat="false" ht="13.2" hidden="false" customHeight="false" outlineLevel="0" collapsed="false">
      <c r="B148" s="275" t="s">
        <v>327</v>
      </c>
    </row>
    <row r="149" customFormat="false" ht="13.2" hidden="false" customHeight="false" outlineLevel="0" collapsed="false">
      <c r="B149" s="275" t="s">
        <v>328</v>
      </c>
    </row>
    <row r="150" customFormat="false" ht="13.2" hidden="false" customHeight="false" outlineLevel="0" collapsed="false">
      <c r="B150" s="275" t="s">
        <v>329</v>
      </c>
    </row>
    <row r="151" customFormat="false" ht="13.2" hidden="false" customHeight="false" outlineLevel="0" collapsed="false">
      <c r="B151" s="275" t="s">
        <v>45</v>
      </c>
    </row>
    <row r="152" customFormat="false" ht="13.2" hidden="false" customHeight="false" outlineLevel="0" collapsed="false">
      <c r="A152" s="274" t="s">
        <v>120</v>
      </c>
      <c r="B152" s="275" t="s">
        <v>330</v>
      </c>
    </row>
    <row r="153" customFormat="false" ht="13.2" hidden="false" customHeight="false" outlineLevel="0" collapsed="false">
      <c r="B153" s="275" t="s">
        <v>331</v>
      </c>
    </row>
    <row r="154" customFormat="false" ht="13.2" hidden="false" customHeight="false" outlineLevel="0" collapsed="false">
      <c r="B154" s="275" t="s">
        <v>332</v>
      </c>
    </row>
    <row r="155" customFormat="false" ht="13.2" hidden="false" customHeight="false" outlineLevel="0" collapsed="false">
      <c r="B155" s="275" t="s">
        <v>333</v>
      </c>
    </row>
    <row r="156" customFormat="false" ht="13.2" hidden="false" customHeight="false" outlineLevel="0" collapsed="false">
      <c r="B156" s="275" t="s">
        <v>47</v>
      </c>
    </row>
    <row r="157" customFormat="false" ht="13.2" hidden="false" customHeight="false" outlineLevel="0" collapsed="false">
      <c r="A157" s="274" t="s">
        <v>127</v>
      </c>
      <c r="B157" s="275" t="s">
        <v>334</v>
      </c>
    </row>
    <row r="158" customFormat="false" ht="13.2" hidden="false" customHeight="false" outlineLevel="0" collapsed="false">
      <c r="B158" s="275" t="s">
        <v>335</v>
      </c>
    </row>
    <row r="159" customFormat="false" ht="13.2" hidden="false" customHeight="false" outlineLevel="0" collapsed="false">
      <c r="B159" s="275" t="s">
        <v>336</v>
      </c>
    </row>
    <row r="160" customFormat="false" ht="13.2" hidden="false" customHeight="false" outlineLevel="0" collapsed="false">
      <c r="B160" s="275" t="s">
        <v>337</v>
      </c>
    </row>
    <row r="161" customFormat="false" ht="13.2" hidden="false" customHeight="false" outlineLevel="0" collapsed="false">
      <c r="B161" s="275" t="s">
        <v>45</v>
      </c>
    </row>
    <row r="162" customFormat="false" ht="13.2" hidden="false" customHeight="false" outlineLevel="0" collapsed="false">
      <c r="A162" s="274" t="s">
        <v>134</v>
      </c>
      <c r="B162" s="275" t="s">
        <v>338</v>
      </c>
    </row>
    <row r="163" customFormat="false" ht="13.2" hidden="false" customHeight="false" outlineLevel="0" collapsed="false">
      <c r="B163" s="275" t="s">
        <v>339</v>
      </c>
    </row>
    <row r="164" customFormat="false" ht="13.2" hidden="false" customHeight="false" outlineLevel="0" collapsed="false">
      <c r="B164" s="275" t="s">
        <v>340</v>
      </c>
    </row>
    <row r="165" customFormat="false" ht="13.2" hidden="false" customHeight="false" outlineLevel="0" collapsed="false">
      <c r="B165" s="275" t="s">
        <v>341</v>
      </c>
    </row>
    <row r="166" customFormat="false" ht="13.2" hidden="false" customHeight="false" outlineLevel="0" collapsed="false">
      <c r="B166" s="275" t="s">
        <v>45</v>
      </c>
    </row>
    <row r="167" customFormat="false" ht="13.2" hidden="false" customHeight="false" outlineLevel="0" collapsed="false">
      <c r="A167" s="274" t="s">
        <v>141</v>
      </c>
      <c r="B167" s="275" t="s">
        <v>342</v>
      </c>
    </row>
    <row r="168" customFormat="false" ht="13.2" hidden="false" customHeight="false" outlineLevel="0" collapsed="false">
      <c r="B168" s="275" t="s">
        <v>241</v>
      </c>
    </row>
    <row r="169" customFormat="false" ht="13.2" hidden="false" customHeight="false" outlineLevel="0" collapsed="false">
      <c r="B169" s="275" t="s">
        <v>343</v>
      </c>
    </row>
    <row r="170" customFormat="false" ht="13.2" hidden="false" customHeight="false" outlineLevel="0" collapsed="false">
      <c r="B170" s="275" t="s">
        <v>344</v>
      </c>
    </row>
    <row r="171" customFormat="false" ht="13.2" hidden="false" customHeight="false" outlineLevel="0" collapsed="false">
      <c r="B171" s="275" t="s">
        <v>4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350</v>
      </c>
      <c r="B1" s="276" t="s">
        <v>1681</v>
      </c>
      <c r="C1" s="276" t="s">
        <v>1682</v>
      </c>
      <c r="D1" s="276" t="s">
        <v>1680</v>
      </c>
    </row>
    <row r="2" customFormat="false" ht="13.2" hidden="false" customHeight="false" outlineLevel="0" collapsed="false">
      <c r="A2" s="275" t="s">
        <v>48</v>
      </c>
      <c r="B2" s="275" t="s">
        <v>345</v>
      </c>
    </row>
    <row r="3" customFormat="false" ht="13.2" hidden="false" customHeight="false" outlineLevel="0" collapsed="false">
      <c r="B3" s="275" t="s">
        <v>346</v>
      </c>
    </row>
    <row r="4" customFormat="false" ht="13.2" hidden="false" customHeight="false" outlineLevel="0" collapsed="false">
      <c r="B4" s="275" t="s">
        <v>347</v>
      </c>
    </row>
    <row r="5" customFormat="false" ht="13.2" hidden="false" customHeight="false" outlineLevel="0" collapsed="false">
      <c r="B5" s="275" t="s">
        <v>348</v>
      </c>
    </row>
    <row r="6" customFormat="false" ht="13.2" hidden="false" customHeight="false" outlineLevel="0" collapsed="false">
      <c r="B6" s="275" t="s">
        <v>45</v>
      </c>
    </row>
    <row r="7" customFormat="false" ht="13.2" hidden="false" customHeight="false" outlineLevel="0" collapsed="false">
      <c r="A7" s="275" t="s">
        <v>55</v>
      </c>
      <c r="B7" s="275" t="s">
        <v>351</v>
      </c>
    </row>
    <row r="8" customFormat="false" ht="13.2" hidden="false" customHeight="false" outlineLevel="0" collapsed="false">
      <c r="B8" s="275" t="s">
        <v>352</v>
      </c>
    </row>
    <row r="9" customFormat="false" ht="13.2" hidden="false" customHeight="false" outlineLevel="0" collapsed="false">
      <c r="B9" s="275" t="s">
        <v>353</v>
      </c>
    </row>
    <row r="10" customFormat="false" ht="13.2" hidden="false" customHeight="false" outlineLevel="0" collapsed="false">
      <c r="B10" s="275" t="s">
        <v>354</v>
      </c>
    </row>
    <row r="11" customFormat="false" ht="13.2" hidden="false" customHeight="false" outlineLevel="0" collapsed="false">
      <c r="B11" s="275" t="s">
        <v>45</v>
      </c>
    </row>
    <row r="12" customFormat="false" ht="13.2" hidden="false" customHeight="false" outlineLevel="0" collapsed="false">
      <c r="A12" s="275" t="s">
        <v>62</v>
      </c>
      <c r="B12" s="275" t="s">
        <v>355</v>
      </c>
    </row>
    <row r="13" customFormat="false" ht="13.2" hidden="false" customHeight="false" outlineLevel="0" collapsed="false">
      <c r="B13" s="275" t="s">
        <v>356</v>
      </c>
    </row>
    <row r="14" customFormat="false" ht="13.2" hidden="false" customHeight="false" outlineLevel="0" collapsed="false">
      <c r="B14" s="275" t="s">
        <v>357</v>
      </c>
    </row>
    <row r="15" customFormat="false" ht="13.2" hidden="false" customHeight="false" outlineLevel="0" collapsed="false">
      <c r="B15" s="275" t="s">
        <v>358</v>
      </c>
    </row>
    <row r="16" customFormat="false" ht="13.2" hidden="false" customHeight="false" outlineLevel="0" collapsed="false">
      <c r="B16" s="275" t="s">
        <v>45</v>
      </c>
    </row>
    <row r="17" customFormat="false" ht="13.2" hidden="false" customHeight="false" outlineLevel="0" collapsed="false">
      <c r="A17" s="275" t="s">
        <v>69</v>
      </c>
      <c r="B17" s="274" t="s">
        <v>359</v>
      </c>
    </row>
    <row r="18" customFormat="false" ht="13.2" hidden="false" customHeight="false" outlineLevel="0" collapsed="false">
      <c r="B18" s="275" t="s">
        <v>360</v>
      </c>
    </row>
    <row r="19" customFormat="false" ht="13.2" hidden="false" customHeight="false" outlineLevel="0" collapsed="false">
      <c r="B19" s="275" t="s">
        <v>361</v>
      </c>
    </row>
    <row r="20" customFormat="false" ht="13.2" hidden="false" customHeight="false" outlineLevel="0" collapsed="false">
      <c r="B20" s="275" t="s">
        <v>362</v>
      </c>
    </row>
    <row r="21" customFormat="false" ht="13.2" hidden="false" customHeight="false" outlineLevel="0" collapsed="false">
      <c r="B21" s="275" t="s">
        <v>46</v>
      </c>
    </row>
    <row r="22" customFormat="false" ht="13.2" hidden="false" customHeight="false" outlineLevel="0" collapsed="false">
      <c r="A22" s="275" t="s">
        <v>76</v>
      </c>
      <c r="B22" s="275" t="s">
        <v>363</v>
      </c>
    </row>
    <row r="23" customFormat="false" ht="13.2" hidden="false" customHeight="false" outlineLevel="0" collapsed="false">
      <c r="B23" s="275" t="s">
        <v>364</v>
      </c>
    </row>
    <row r="24" customFormat="false" ht="13.2" hidden="false" customHeight="false" outlineLevel="0" collapsed="false">
      <c r="B24" s="275" t="s">
        <v>365</v>
      </c>
    </row>
    <row r="25" customFormat="false" ht="13.2" hidden="false" customHeight="false" outlineLevel="0" collapsed="false">
      <c r="B25" s="275" t="s">
        <v>366</v>
      </c>
    </row>
    <row r="26" customFormat="false" ht="13.2" hidden="false" customHeight="false" outlineLevel="0" collapsed="false">
      <c r="B26" s="275" t="s">
        <v>45</v>
      </c>
    </row>
    <row r="27" customFormat="false" ht="13.2" hidden="false" customHeight="false" outlineLevel="0" collapsed="false">
      <c r="A27" s="275" t="s">
        <v>83</v>
      </c>
      <c r="B27" s="275" t="s">
        <v>367</v>
      </c>
    </row>
    <row r="28" customFormat="false" ht="13.2" hidden="false" customHeight="false" outlineLevel="0" collapsed="false">
      <c r="B28" s="275" t="s">
        <v>368</v>
      </c>
    </row>
    <row r="29" customFormat="false" ht="13.2" hidden="false" customHeight="false" outlineLevel="0" collapsed="false">
      <c r="B29" s="275" t="s">
        <v>369</v>
      </c>
    </row>
    <row r="30" customFormat="false" ht="13.2" hidden="false" customHeight="false" outlineLevel="0" collapsed="false">
      <c r="B30" s="275" t="s">
        <v>370</v>
      </c>
    </row>
    <row r="31" customFormat="false" ht="13.2" hidden="false" customHeight="false" outlineLevel="0" collapsed="false">
      <c r="B31" s="275" t="s">
        <v>47</v>
      </c>
    </row>
    <row r="32" customFormat="false" ht="13.2" hidden="false" customHeight="false" outlineLevel="0" collapsed="false">
      <c r="A32" s="275" t="s">
        <v>90</v>
      </c>
      <c r="B32" s="275" t="s">
        <v>371</v>
      </c>
    </row>
    <row r="33" customFormat="false" ht="13.2" hidden="false" customHeight="false" outlineLevel="0" collapsed="false">
      <c r="B33" s="275" t="s">
        <v>372</v>
      </c>
    </row>
    <row r="34" customFormat="false" ht="13.2" hidden="false" customHeight="false" outlineLevel="0" collapsed="false">
      <c r="B34" s="275" t="s">
        <v>373</v>
      </c>
    </row>
    <row r="35" customFormat="false" ht="13.2" hidden="false" customHeight="false" outlineLevel="0" collapsed="false">
      <c r="B35" s="275" t="s">
        <v>374</v>
      </c>
    </row>
    <row r="36" customFormat="false" ht="13.2" hidden="false" customHeight="false" outlineLevel="0" collapsed="false">
      <c r="B36" s="275" t="s">
        <v>46</v>
      </c>
    </row>
    <row r="37" customFormat="false" ht="13.2" hidden="false" customHeight="false" outlineLevel="0" collapsed="false">
      <c r="A37" s="275" t="s">
        <v>97</v>
      </c>
      <c r="B37" s="275" t="s">
        <v>375</v>
      </c>
    </row>
    <row r="38" customFormat="false" ht="13.2" hidden="false" customHeight="false" outlineLevel="0" collapsed="false">
      <c r="B38" s="275" t="s">
        <v>376</v>
      </c>
    </row>
    <row r="39" customFormat="false" ht="13.2" hidden="false" customHeight="false" outlineLevel="0" collapsed="false">
      <c r="B39" s="275" t="s">
        <v>377</v>
      </c>
    </row>
    <row r="40" customFormat="false" ht="13.2" hidden="false" customHeight="false" outlineLevel="0" collapsed="false">
      <c r="B40" s="275" t="s">
        <v>378</v>
      </c>
    </row>
    <row r="41" customFormat="false" ht="13.2" hidden="false" customHeight="false" outlineLevel="0" collapsed="false">
      <c r="B41" s="275" t="s">
        <v>47</v>
      </c>
    </row>
    <row r="42" customFormat="false" ht="13.2" hidden="false" customHeight="false" outlineLevel="0" collapsed="false">
      <c r="A42" s="275" t="s">
        <v>104</v>
      </c>
      <c r="B42" s="275" t="s">
        <v>379</v>
      </c>
    </row>
    <row r="43" customFormat="false" ht="13.2" hidden="false" customHeight="false" outlineLevel="0" collapsed="false">
      <c r="B43" s="275" t="s">
        <v>380</v>
      </c>
    </row>
    <row r="44" customFormat="false" ht="13.2" hidden="false" customHeight="false" outlineLevel="0" collapsed="false">
      <c r="B44" s="275" t="s">
        <v>381</v>
      </c>
    </row>
    <row r="45" customFormat="false" ht="13.2" hidden="false" customHeight="false" outlineLevel="0" collapsed="false">
      <c r="B45" s="275" t="s">
        <v>382</v>
      </c>
    </row>
    <row r="46" customFormat="false" ht="13.2" hidden="false" customHeight="false" outlineLevel="0" collapsed="false">
      <c r="B46" s="275" t="s">
        <v>45</v>
      </c>
    </row>
    <row r="47" customFormat="false" ht="13.2" hidden="false" customHeight="false" outlineLevel="0" collapsed="false">
      <c r="A47" s="275" t="s">
        <v>111</v>
      </c>
      <c r="B47" s="275" t="s">
        <v>383</v>
      </c>
    </row>
    <row r="48" customFormat="false" ht="13.2" hidden="false" customHeight="false" outlineLevel="0" collapsed="false">
      <c r="B48" s="275" t="s">
        <v>384</v>
      </c>
    </row>
    <row r="49" customFormat="false" ht="13.2" hidden="false" customHeight="false" outlineLevel="0" collapsed="false">
      <c r="B49" s="275" t="s">
        <v>385</v>
      </c>
    </row>
    <row r="50" customFormat="false" ht="13.2" hidden="false" customHeight="false" outlineLevel="0" collapsed="false">
      <c r="B50" s="275" t="s">
        <v>386</v>
      </c>
    </row>
    <row r="51" customFormat="false" ht="13.2" hidden="false" customHeight="false" outlineLevel="0" collapsed="false">
      <c r="B51" s="275" t="s">
        <v>47</v>
      </c>
    </row>
    <row r="52" customFormat="false" ht="13.2" hidden="false" customHeight="false" outlineLevel="0" collapsed="false">
      <c r="A52" s="275" t="s">
        <v>119</v>
      </c>
      <c r="B52" s="275" t="s">
        <v>387</v>
      </c>
    </row>
    <row r="53" customFormat="false" ht="13.2" hidden="false" customHeight="false" outlineLevel="0" collapsed="false">
      <c r="B53" s="275" t="s">
        <v>388</v>
      </c>
    </row>
    <row r="54" customFormat="false" ht="13.2" hidden="false" customHeight="false" outlineLevel="0" collapsed="false">
      <c r="B54" s="275" t="s">
        <v>281</v>
      </c>
    </row>
    <row r="55" customFormat="false" ht="13.2" hidden="false" customHeight="false" outlineLevel="0" collapsed="false">
      <c r="B55" s="275" t="s">
        <v>282</v>
      </c>
    </row>
    <row r="56" customFormat="false" ht="13.2" hidden="false" customHeight="false" outlineLevel="0" collapsed="false">
      <c r="B56" s="275" t="s">
        <v>46</v>
      </c>
    </row>
    <row r="57" customFormat="false" ht="13.2" hidden="false" customHeight="false" outlineLevel="0" collapsed="false">
      <c r="A57" s="275" t="s">
        <v>126</v>
      </c>
      <c r="B57" s="275" t="s">
        <v>389</v>
      </c>
    </row>
    <row r="58" customFormat="false" ht="13.2" hidden="false" customHeight="false" outlineLevel="0" collapsed="false">
      <c r="B58" s="275" t="s">
        <v>390</v>
      </c>
    </row>
    <row r="59" customFormat="false" ht="13.2" hidden="false" customHeight="false" outlineLevel="0" collapsed="false">
      <c r="B59" s="275" t="s">
        <v>391</v>
      </c>
    </row>
    <row r="60" customFormat="false" ht="13.2" hidden="false" customHeight="false" outlineLevel="0" collapsed="false">
      <c r="B60" s="275" t="s">
        <v>392</v>
      </c>
    </row>
    <row r="61" customFormat="false" ht="13.2" hidden="false" customHeight="false" outlineLevel="0" collapsed="false">
      <c r="B61" s="275" t="s">
        <v>47</v>
      </c>
    </row>
    <row r="62" customFormat="false" ht="13.2" hidden="false" customHeight="false" outlineLevel="0" collapsed="false">
      <c r="A62" s="275" t="s">
        <v>133</v>
      </c>
      <c r="B62" s="275" t="s">
        <v>393</v>
      </c>
    </row>
    <row r="63" customFormat="false" ht="13.2" hidden="false" customHeight="false" outlineLevel="0" collapsed="false">
      <c r="B63" s="275" t="s">
        <v>275</v>
      </c>
    </row>
    <row r="64" customFormat="false" ht="13.2" hidden="false" customHeight="false" outlineLevel="0" collapsed="false">
      <c r="B64" s="275" t="s">
        <v>386</v>
      </c>
    </row>
    <row r="65" customFormat="false" ht="13.2" hidden="false" customHeight="false" outlineLevel="0" collapsed="false">
      <c r="B65" s="275" t="s">
        <v>384</v>
      </c>
    </row>
    <row r="66" customFormat="false" ht="13.2" hidden="false" customHeight="false" outlineLevel="0" collapsed="false">
      <c r="B66" s="275" t="s">
        <v>46</v>
      </c>
    </row>
    <row r="67" customFormat="false" ht="13.2" hidden="false" customHeight="false" outlineLevel="0" collapsed="false">
      <c r="A67" s="275" t="s">
        <v>140</v>
      </c>
      <c r="B67" s="275" t="s">
        <v>394</v>
      </c>
    </row>
    <row r="68" customFormat="false" ht="13.2" hidden="false" customHeight="false" outlineLevel="0" collapsed="false">
      <c r="B68" s="275" t="s">
        <v>395</v>
      </c>
    </row>
    <row r="69" customFormat="false" ht="13.2" hidden="false" customHeight="false" outlineLevel="0" collapsed="false">
      <c r="B69" s="275" t="s">
        <v>275</v>
      </c>
    </row>
    <row r="70" customFormat="false" ht="13.2" hidden="false" customHeight="false" outlineLevel="0" collapsed="false">
      <c r="B70" s="275" t="s">
        <v>276</v>
      </c>
    </row>
    <row r="71" customFormat="false" ht="13.2" hidden="false" customHeight="false" outlineLevel="0" collapsed="false">
      <c r="B71" s="275" t="s">
        <v>47</v>
      </c>
    </row>
    <row r="72" customFormat="false" ht="13.2" hidden="false" customHeight="false" outlineLevel="0" collapsed="false">
      <c r="A72" s="275" t="s">
        <v>147</v>
      </c>
      <c r="B72" s="275" t="s">
        <v>396</v>
      </c>
    </row>
    <row r="73" customFormat="false" ht="13.2" hidden="false" customHeight="false" outlineLevel="0" collapsed="false">
      <c r="B73" s="275" t="s">
        <v>397</v>
      </c>
    </row>
    <row r="74" customFormat="false" ht="13.2" hidden="false" customHeight="false" outlineLevel="0" collapsed="false">
      <c r="B74" s="275" t="s">
        <v>398</v>
      </c>
    </row>
    <row r="75" customFormat="false" ht="13.2" hidden="false" customHeight="false" outlineLevel="0" collapsed="false">
      <c r="B75" s="275" t="s">
        <v>399</v>
      </c>
    </row>
    <row r="76" customFormat="false" ht="13.2" hidden="false" customHeight="false" outlineLevel="0" collapsed="false">
      <c r="B76" s="275" t="s">
        <v>45</v>
      </c>
    </row>
    <row r="77" customFormat="false" ht="13.2" hidden="false" customHeight="false" outlineLevel="0" collapsed="false">
      <c r="A77" s="275" t="s">
        <v>154</v>
      </c>
      <c r="B77" s="275" t="s">
        <v>400</v>
      </c>
    </row>
    <row r="78" customFormat="false" ht="13.2" hidden="false" customHeight="false" outlineLevel="0" collapsed="false">
      <c r="B78" s="275" t="s">
        <v>401</v>
      </c>
    </row>
    <row r="79" customFormat="false" ht="13.2" hidden="false" customHeight="false" outlineLevel="0" collapsed="false">
      <c r="B79" s="275" t="s">
        <v>402</v>
      </c>
    </row>
    <row r="80" customFormat="false" ht="13.2" hidden="false" customHeight="false" outlineLevel="0" collapsed="false">
      <c r="B80" s="275" t="s">
        <v>403</v>
      </c>
    </row>
    <row r="81" customFormat="false" ht="13.2" hidden="false" customHeight="false" outlineLevel="0" collapsed="false">
      <c r="B81" s="275" t="s">
        <v>46</v>
      </c>
    </row>
    <row r="82" customFormat="false" ht="13.2" hidden="false" customHeight="false" outlineLevel="0" collapsed="false">
      <c r="A82" s="275" t="s">
        <v>161</v>
      </c>
      <c r="B82" s="275" t="s">
        <v>404</v>
      </c>
    </row>
    <row r="83" customFormat="false" ht="13.2" hidden="false" customHeight="false" outlineLevel="0" collapsed="false">
      <c r="B83" s="275" t="s">
        <v>405</v>
      </c>
    </row>
    <row r="84" customFormat="false" ht="13.2" hidden="false" customHeight="false" outlineLevel="0" collapsed="false">
      <c r="B84" s="275" t="s">
        <v>406</v>
      </c>
    </row>
    <row r="85" customFormat="false" ht="13.2" hidden="false" customHeight="false" outlineLevel="0" collapsed="false">
      <c r="B85" s="275" t="s">
        <v>407</v>
      </c>
    </row>
    <row r="86" customFormat="false" ht="13.2" hidden="false" customHeight="false" outlineLevel="0" collapsed="false">
      <c r="B86" s="275" t="s">
        <v>47</v>
      </c>
    </row>
    <row r="87" customFormat="false" ht="13.2" hidden="false" customHeight="false" outlineLevel="0" collapsed="false">
      <c r="A87" s="275" t="s">
        <v>168</v>
      </c>
      <c r="B87" s="275" t="s">
        <v>408</v>
      </c>
    </row>
    <row r="88" customFormat="false" ht="13.2" hidden="false" customHeight="false" outlineLevel="0" collapsed="false">
      <c r="B88" s="275" t="s">
        <v>409</v>
      </c>
    </row>
    <row r="89" customFormat="false" ht="13.2" hidden="false" customHeight="false" outlineLevel="0" collapsed="false">
      <c r="B89" s="275" t="s">
        <v>410</v>
      </c>
    </row>
    <row r="90" customFormat="false" ht="13.2" hidden="false" customHeight="false" outlineLevel="0" collapsed="false">
      <c r="B90" s="275" t="s">
        <v>411</v>
      </c>
    </row>
    <row r="91" customFormat="false" ht="13.2" hidden="false" customHeight="false" outlineLevel="0" collapsed="false">
      <c r="B91" s="275" t="s">
        <v>45</v>
      </c>
    </row>
    <row r="92" customFormat="false" ht="13.2" hidden="false" customHeight="false" outlineLevel="0" collapsed="false">
      <c r="A92" s="275" t="s">
        <v>175</v>
      </c>
      <c r="B92" s="275" t="s">
        <v>412</v>
      </c>
    </row>
    <row r="93" customFormat="false" ht="13.2" hidden="false" customHeight="false" outlineLevel="0" collapsed="false">
      <c r="B93" s="275" t="s">
        <v>247</v>
      </c>
    </row>
    <row r="94" customFormat="false" ht="13.2" hidden="false" customHeight="false" outlineLevel="0" collapsed="false">
      <c r="B94" s="275" t="s">
        <v>305</v>
      </c>
    </row>
    <row r="95" customFormat="false" ht="13.2" hidden="false" customHeight="false" outlineLevel="0" collapsed="false">
      <c r="B95" s="275" t="s">
        <v>413</v>
      </c>
    </row>
    <row r="96" customFormat="false" ht="13.2" hidden="false" customHeight="false" outlineLevel="0" collapsed="false">
      <c r="B96" s="275" t="s">
        <v>46</v>
      </c>
    </row>
    <row r="97" customFormat="false" ht="13.2" hidden="false" customHeight="false" outlineLevel="0" collapsed="false">
      <c r="A97" s="275" t="s">
        <v>182</v>
      </c>
      <c r="B97" s="275" t="s">
        <v>414</v>
      </c>
    </row>
    <row r="98" customFormat="false" ht="13.2" hidden="false" customHeight="false" outlineLevel="0" collapsed="false">
      <c r="B98" s="275" t="s">
        <v>415</v>
      </c>
    </row>
    <row r="99" customFormat="false" ht="13.2" hidden="false" customHeight="false" outlineLevel="0" collapsed="false">
      <c r="B99" s="275" t="s">
        <v>416</v>
      </c>
    </row>
    <row r="100" customFormat="false" ht="13.2" hidden="false" customHeight="false" outlineLevel="0" collapsed="false">
      <c r="B100" s="275" t="s">
        <v>417</v>
      </c>
    </row>
    <row r="101" customFormat="false" ht="13.2" hidden="false" customHeight="false" outlineLevel="0" collapsed="false">
      <c r="B101" s="275" t="s">
        <v>47</v>
      </c>
    </row>
    <row r="102" customFormat="false" ht="13.2" hidden="false" customHeight="false" outlineLevel="0" collapsed="false">
      <c r="A102" s="275" t="s">
        <v>49</v>
      </c>
      <c r="B102" s="275" t="s">
        <v>418</v>
      </c>
    </row>
    <row r="103" customFormat="false" ht="13.2" hidden="false" customHeight="false" outlineLevel="0" collapsed="false">
      <c r="B103" s="275" t="s">
        <v>419</v>
      </c>
    </row>
    <row r="104" customFormat="false" ht="13.2" hidden="false" customHeight="false" outlineLevel="0" collapsed="false">
      <c r="B104" s="275" t="s">
        <v>420</v>
      </c>
    </row>
    <row r="105" customFormat="false" ht="13.2" hidden="false" customHeight="false" outlineLevel="0" collapsed="false">
      <c r="B105" s="275" t="s">
        <v>421</v>
      </c>
    </row>
    <row r="106" customFormat="false" ht="13.2" hidden="false" customHeight="false" outlineLevel="0" collapsed="false">
      <c r="B106" s="275" t="s">
        <v>45</v>
      </c>
    </row>
    <row r="107" customFormat="false" ht="13.2" hidden="false" customHeight="false" outlineLevel="0" collapsed="false">
      <c r="A107" s="275" t="s">
        <v>56</v>
      </c>
      <c r="B107" s="275" t="s">
        <v>422</v>
      </c>
    </row>
    <row r="108" customFormat="false" ht="13.2" hidden="false" customHeight="false" outlineLevel="0" collapsed="false">
      <c r="B108" s="275" t="s">
        <v>423</v>
      </c>
    </row>
    <row r="109" customFormat="false" ht="13.2" hidden="false" customHeight="false" outlineLevel="0" collapsed="false">
      <c r="B109" s="275" t="s">
        <v>424</v>
      </c>
    </row>
    <row r="110" customFormat="false" ht="13.2" hidden="false" customHeight="false" outlineLevel="0" collapsed="false">
      <c r="B110" s="275" t="s">
        <v>425</v>
      </c>
    </row>
    <row r="111" customFormat="false" ht="13.2" hidden="false" customHeight="false" outlineLevel="0" collapsed="false">
      <c r="B111" s="275" t="s">
        <v>46</v>
      </c>
    </row>
    <row r="112" customFormat="false" ht="13.2" hidden="false" customHeight="false" outlineLevel="0" collapsed="false">
      <c r="A112" s="275" t="s">
        <v>63</v>
      </c>
      <c r="B112" s="275" t="s">
        <v>426</v>
      </c>
    </row>
    <row r="113" customFormat="false" ht="13.2" hidden="false" customHeight="false" outlineLevel="0" collapsed="false">
      <c r="B113" s="275" t="s">
        <v>427</v>
      </c>
    </row>
    <row r="114" customFormat="false" ht="13.2" hidden="false" customHeight="false" outlineLevel="0" collapsed="false">
      <c r="B114" s="275" t="s">
        <v>428</v>
      </c>
    </row>
    <row r="115" customFormat="false" ht="13.2" hidden="false" customHeight="false" outlineLevel="0" collapsed="false">
      <c r="B115" s="275" t="s">
        <v>429</v>
      </c>
    </row>
    <row r="116" customFormat="false" ht="13.2" hidden="false" customHeight="false" outlineLevel="0" collapsed="false">
      <c r="B116" s="275" t="s">
        <v>47</v>
      </c>
    </row>
    <row r="117" customFormat="false" ht="13.2" hidden="false" customHeight="false" outlineLevel="0" collapsed="false">
      <c r="A117" s="275" t="s">
        <v>70</v>
      </c>
      <c r="B117" s="275" t="s">
        <v>430</v>
      </c>
    </row>
    <row r="118" customFormat="false" ht="13.2" hidden="false" customHeight="false" outlineLevel="0" collapsed="false">
      <c r="B118" s="275" t="s">
        <v>431</v>
      </c>
    </row>
    <row r="119" customFormat="false" ht="13.2" hidden="false" customHeight="false" outlineLevel="0" collapsed="false">
      <c r="B119" s="275" t="s">
        <v>432</v>
      </c>
    </row>
    <row r="120" customFormat="false" ht="13.2" hidden="false" customHeight="false" outlineLevel="0" collapsed="false">
      <c r="B120" s="275" t="s">
        <v>433</v>
      </c>
    </row>
    <row r="121" customFormat="false" ht="13.2" hidden="false" customHeight="false" outlineLevel="0" collapsed="false">
      <c r="B121" s="275" t="s">
        <v>46</v>
      </c>
    </row>
    <row r="122" customFormat="false" ht="13.2" hidden="false" customHeight="false" outlineLevel="0" collapsed="false">
      <c r="A122" s="275" t="s">
        <v>77</v>
      </c>
      <c r="B122" s="275" t="s">
        <v>434</v>
      </c>
    </row>
    <row r="123" customFormat="false" ht="13.2" hidden="false" customHeight="false" outlineLevel="0" collapsed="false">
      <c r="B123" s="275" t="s">
        <v>435</v>
      </c>
    </row>
    <row r="124" customFormat="false" ht="13.2" hidden="false" customHeight="false" outlineLevel="0" collapsed="false">
      <c r="B124" s="275" t="s">
        <v>436</v>
      </c>
    </row>
    <row r="125" customFormat="false" ht="13.2" hidden="false" customHeight="false" outlineLevel="0" collapsed="false">
      <c r="B125" s="275" t="s">
        <v>437</v>
      </c>
    </row>
    <row r="126" customFormat="false" ht="13.2" hidden="false" customHeight="false" outlineLevel="0" collapsed="false">
      <c r="B126" s="275" t="s">
        <v>45</v>
      </c>
    </row>
    <row r="127" customFormat="false" ht="13.2" hidden="false" customHeight="false" outlineLevel="0" collapsed="false">
      <c r="A127" s="275" t="s">
        <v>84</v>
      </c>
      <c r="B127" s="275" t="s">
        <v>438</v>
      </c>
    </row>
    <row r="128" customFormat="false" ht="13.2" hidden="false" customHeight="false" outlineLevel="0" collapsed="false">
      <c r="B128" s="275" t="s">
        <v>439</v>
      </c>
    </row>
    <row r="129" customFormat="false" ht="13.2" hidden="false" customHeight="false" outlineLevel="0" collapsed="false">
      <c r="B129" s="275" t="s">
        <v>440</v>
      </c>
    </row>
    <row r="130" customFormat="false" ht="13.2" hidden="false" customHeight="false" outlineLevel="0" collapsed="false">
      <c r="B130" s="275" t="s">
        <v>441</v>
      </c>
    </row>
    <row r="131" customFormat="false" ht="13.2" hidden="false" customHeight="false" outlineLevel="0" collapsed="false">
      <c r="B131" s="275" t="s">
        <v>46</v>
      </c>
    </row>
    <row r="132" customFormat="false" ht="13.2" hidden="false" customHeight="false" outlineLevel="0" collapsed="false">
      <c r="A132" s="275" t="s">
        <v>91</v>
      </c>
      <c r="B132" s="275" t="s">
        <v>442</v>
      </c>
    </row>
    <row r="133" customFormat="false" ht="13.2" hidden="false" customHeight="false" outlineLevel="0" collapsed="false">
      <c r="B133" s="275" t="s">
        <v>443</v>
      </c>
    </row>
    <row r="134" customFormat="false" ht="13.2" hidden="false" customHeight="false" outlineLevel="0" collapsed="false">
      <c r="B134" s="275" t="s">
        <v>444</v>
      </c>
    </row>
    <row r="135" customFormat="false" ht="13.2" hidden="false" customHeight="false" outlineLevel="0" collapsed="false">
      <c r="B135" s="275" t="s">
        <v>445</v>
      </c>
    </row>
    <row r="136" customFormat="false" ht="13.2" hidden="false" customHeight="false" outlineLevel="0" collapsed="false">
      <c r="B136" s="275" t="s">
        <v>45</v>
      </c>
    </row>
    <row r="137" customFormat="false" ht="13.2" hidden="false" customHeight="false" outlineLevel="0" collapsed="false">
      <c r="A137" s="275" t="s">
        <v>98</v>
      </c>
      <c r="B137" s="275" t="s">
        <v>446</v>
      </c>
    </row>
    <row r="138" customFormat="false" ht="13.2" hidden="false" customHeight="false" outlineLevel="0" collapsed="false">
      <c r="B138" s="275" t="s">
        <v>447</v>
      </c>
    </row>
    <row r="139" customFormat="false" ht="13.2" hidden="false" customHeight="false" outlineLevel="0" collapsed="false">
      <c r="B139" s="275" t="s">
        <v>448</v>
      </c>
    </row>
    <row r="140" customFormat="false" ht="13.2" hidden="false" customHeight="false" outlineLevel="0" collapsed="false">
      <c r="B140" s="275" t="s">
        <v>449</v>
      </c>
    </row>
    <row r="141" customFormat="false" ht="13.2" hidden="false" customHeight="false" outlineLevel="0" collapsed="false">
      <c r="B141" s="275" t="s">
        <v>46</v>
      </c>
    </row>
    <row r="142" customFormat="false" ht="13.2" hidden="false" customHeight="false" outlineLevel="0" collapsed="false">
      <c r="A142" s="275" t="s">
        <v>105</v>
      </c>
      <c r="B142" s="275" t="s">
        <v>450</v>
      </c>
    </row>
    <row r="143" customFormat="false" ht="13.2" hidden="false" customHeight="false" outlineLevel="0" collapsed="false">
      <c r="B143" s="275" t="s">
        <v>451</v>
      </c>
    </row>
    <row r="144" customFormat="false" ht="13.2" hidden="false" customHeight="false" outlineLevel="0" collapsed="false">
      <c r="B144" s="275" t="s">
        <v>452</v>
      </c>
    </row>
    <row r="145" customFormat="false" ht="13.2" hidden="false" customHeight="false" outlineLevel="0" collapsed="false">
      <c r="B145" s="275" t="s">
        <v>453</v>
      </c>
    </row>
    <row r="146" customFormat="false" ht="13.2" hidden="false" customHeight="false" outlineLevel="0" collapsed="false">
      <c r="B146" s="275" t="s">
        <v>4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459</v>
      </c>
      <c r="B1" s="276" t="s">
        <v>1683</v>
      </c>
      <c r="C1" s="276" t="s">
        <v>1679</v>
      </c>
      <c r="D1" s="276" t="s">
        <v>1684</v>
      </c>
    </row>
    <row r="2" customFormat="false" ht="13.2" hidden="false" customHeight="false" outlineLevel="0" collapsed="false">
      <c r="A2" s="274" t="s">
        <v>48</v>
      </c>
      <c r="B2" s="275" t="s">
        <v>454</v>
      </c>
    </row>
    <row r="3" customFormat="false" ht="13.2" hidden="false" customHeight="false" outlineLevel="0" collapsed="false">
      <c r="B3" s="275" t="s">
        <v>455</v>
      </c>
    </row>
    <row r="4" customFormat="false" ht="13.2" hidden="false" customHeight="false" outlineLevel="0" collapsed="false">
      <c r="B4" s="275" t="s">
        <v>456</v>
      </c>
    </row>
    <row r="5" customFormat="false" ht="13.2" hidden="false" customHeight="false" outlineLevel="0" collapsed="false">
      <c r="B5" s="275" t="s">
        <v>457</v>
      </c>
    </row>
    <row r="6" customFormat="false" ht="13.2" hidden="false" customHeight="false" outlineLevel="0" collapsed="false">
      <c r="B6" s="275" t="s">
        <v>47</v>
      </c>
    </row>
    <row r="7" customFormat="false" ht="13.2" hidden="false" customHeight="false" outlineLevel="0" collapsed="false">
      <c r="A7" s="274" t="s">
        <v>55</v>
      </c>
      <c r="B7" s="275" t="s">
        <v>460</v>
      </c>
    </row>
    <row r="8" customFormat="false" ht="13.2" hidden="false" customHeight="false" outlineLevel="0" collapsed="false">
      <c r="B8" s="275" t="s">
        <v>461</v>
      </c>
    </row>
    <row r="9" customFormat="false" ht="13.2" hidden="false" customHeight="false" outlineLevel="0" collapsed="false">
      <c r="B9" s="275" t="s">
        <v>462</v>
      </c>
    </row>
    <row r="10" customFormat="false" ht="13.2" hidden="false" customHeight="false" outlineLevel="0" collapsed="false">
      <c r="B10" s="275" t="s">
        <v>463</v>
      </c>
    </row>
    <row r="11" customFormat="false" ht="13.2" hidden="false" customHeight="false" outlineLevel="0" collapsed="false">
      <c r="B11" s="275" t="s">
        <v>45</v>
      </c>
    </row>
    <row r="12" customFormat="false" ht="13.2" hidden="false" customHeight="false" outlineLevel="0" collapsed="false">
      <c r="A12" s="274" t="s">
        <v>62</v>
      </c>
      <c r="B12" s="275" t="s">
        <v>464</v>
      </c>
    </row>
    <row r="13" customFormat="false" ht="13.2" hidden="false" customHeight="false" outlineLevel="0" collapsed="false">
      <c r="B13" s="275" t="s">
        <v>465</v>
      </c>
    </row>
    <row r="14" customFormat="false" ht="13.2" hidden="false" customHeight="false" outlineLevel="0" collapsed="false">
      <c r="B14" s="275" t="s">
        <v>466</v>
      </c>
    </row>
    <row r="15" customFormat="false" ht="13.2" hidden="false" customHeight="false" outlineLevel="0" collapsed="false">
      <c r="B15" s="275" t="s">
        <v>467</v>
      </c>
    </row>
    <row r="16" customFormat="false" ht="13.2" hidden="false" customHeight="false" outlineLevel="0" collapsed="false">
      <c r="B16" s="275" t="s">
        <v>46</v>
      </c>
    </row>
    <row r="17" customFormat="false" ht="13.2" hidden="false" customHeight="false" outlineLevel="0" collapsed="false">
      <c r="A17" s="274" t="s">
        <v>69</v>
      </c>
      <c r="B17" s="275" t="s">
        <v>468</v>
      </c>
    </row>
    <row r="18" customFormat="false" ht="13.2" hidden="false" customHeight="false" outlineLevel="0" collapsed="false">
      <c r="B18" s="275" t="s">
        <v>469</v>
      </c>
    </row>
    <row r="19" customFormat="false" ht="13.2" hidden="false" customHeight="false" outlineLevel="0" collapsed="false">
      <c r="B19" s="275" t="s">
        <v>470</v>
      </c>
    </row>
    <row r="20" customFormat="false" ht="13.2" hidden="false" customHeight="false" outlineLevel="0" collapsed="false">
      <c r="B20" s="275" t="s">
        <v>471</v>
      </c>
    </row>
    <row r="21" customFormat="false" ht="13.2" hidden="false" customHeight="false" outlineLevel="0" collapsed="false">
      <c r="B21" s="275" t="s">
        <v>46</v>
      </c>
    </row>
    <row r="22" customFormat="false" ht="13.2" hidden="false" customHeight="false" outlineLevel="0" collapsed="false">
      <c r="A22" s="274" t="s">
        <v>76</v>
      </c>
      <c r="B22" s="275" t="s">
        <v>472</v>
      </c>
    </row>
    <row r="23" customFormat="false" ht="13.2" hidden="false" customHeight="false" outlineLevel="0" collapsed="false">
      <c r="B23" s="275" t="s">
        <v>473</v>
      </c>
    </row>
    <row r="24" customFormat="false" ht="13.2" hidden="false" customHeight="false" outlineLevel="0" collapsed="false">
      <c r="B24" s="274" t="s">
        <v>474</v>
      </c>
    </row>
    <row r="25" customFormat="false" ht="13.2" hidden="false" customHeight="false" outlineLevel="0" collapsed="false">
      <c r="B25" s="275" t="s">
        <v>475</v>
      </c>
    </row>
    <row r="26" customFormat="false" ht="13.2" hidden="false" customHeight="false" outlineLevel="0" collapsed="false">
      <c r="B26" s="275" t="s">
        <v>46</v>
      </c>
    </row>
    <row r="27" customFormat="false" ht="13.2" hidden="false" customHeight="false" outlineLevel="0" collapsed="false">
      <c r="A27" s="274" t="s">
        <v>83</v>
      </c>
      <c r="B27" s="275" t="s">
        <v>476</v>
      </c>
    </row>
    <row r="28" customFormat="false" ht="13.2" hidden="false" customHeight="false" outlineLevel="0" collapsed="false">
      <c r="B28" s="275" t="s">
        <v>477</v>
      </c>
    </row>
    <row r="29" customFormat="false" ht="13.2" hidden="false" customHeight="false" outlineLevel="0" collapsed="false">
      <c r="B29" s="275" t="s">
        <v>478</v>
      </c>
    </row>
    <row r="30" customFormat="false" ht="13.2" hidden="false" customHeight="false" outlineLevel="0" collapsed="false">
      <c r="B30" s="275" t="s">
        <v>479</v>
      </c>
    </row>
    <row r="31" customFormat="false" ht="13.2" hidden="false" customHeight="false" outlineLevel="0" collapsed="false">
      <c r="B31" s="275" t="s">
        <v>47</v>
      </c>
    </row>
    <row r="32" customFormat="false" ht="13.2" hidden="false" customHeight="false" outlineLevel="0" collapsed="false">
      <c r="A32" s="274" t="s">
        <v>90</v>
      </c>
      <c r="B32" s="275" t="s">
        <v>480</v>
      </c>
    </row>
    <row r="33" customFormat="false" ht="13.2" hidden="false" customHeight="false" outlineLevel="0" collapsed="false">
      <c r="B33" s="274" t="s">
        <v>481</v>
      </c>
    </row>
    <row r="34" customFormat="false" ht="13.2" hidden="false" customHeight="false" outlineLevel="0" collapsed="false">
      <c r="B34" s="275" t="s">
        <v>482</v>
      </c>
    </row>
    <row r="35" customFormat="false" ht="13.2" hidden="false" customHeight="false" outlineLevel="0" collapsed="false">
      <c r="B35" s="275" t="s">
        <v>483</v>
      </c>
    </row>
    <row r="36" customFormat="false" ht="13.2" hidden="false" customHeight="false" outlineLevel="0" collapsed="false">
      <c r="B36" s="275" t="s">
        <v>46</v>
      </c>
    </row>
    <row r="37" customFormat="false" ht="13.2" hidden="false" customHeight="false" outlineLevel="0" collapsed="false">
      <c r="A37" s="274" t="s">
        <v>97</v>
      </c>
      <c r="B37" s="275" t="s">
        <v>484</v>
      </c>
    </row>
    <row r="38" customFormat="false" ht="13.2" hidden="false" customHeight="false" outlineLevel="0" collapsed="false">
      <c r="B38" s="275" t="s">
        <v>485</v>
      </c>
    </row>
    <row r="39" customFormat="false" ht="13.2" hidden="false" customHeight="false" outlineLevel="0" collapsed="false">
      <c r="B39" s="275" t="s">
        <v>478</v>
      </c>
    </row>
    <row r="40" customFormat="false" ht="13.2" hidden="false" customHeight="false" outlineLevel="0" collapsed="false">
      <c r="B40" s="275" t="s">
        <v>479</v>
      </c>
    </row>
    <row r="41" customFormat="false" ht="13.2" hidden="false" customHeight="false" outlineLevel="0" collapsed="false">
      <c r="B41" s="275" t="s">
        <v>45</v>
      </c>
    </row>
    <row r="42" customFormat="false" ht="13.2" hidden="false" customHeight="false" outlineLevel="0" collapsed="false">
      <c r="A42" s="274" t="s">
        <v>104</v>
      </c>
      <c r="B42" s="275" t="s">
        <v>486</v>
      </c>
    </row>
    <row r="43" customFormat="false" ht="13.2" hidden="false" customHeight="false" outlineLevel="0" collapsed="false">
      <c r="B43" s="275" t="s">
        <v>487</v>
      </c>
    </row>
    <row r="44" customFormat="false" ht="13.2" hidden="false" customHeight="false" outlineLevel="0" collapsed="false">
      <c r="B44" s="275" t="s">
        <v>488</v>
      </c>
    </row>
    <row r="45" customFormat="false" ht="13.2" hidden="false" customHeight="false" outlineLevel="0" collapsed="false">
      <c r="B45" s="275" t="s">
        <v>489</v>
      </c>
    </row>
    <row r="46" customFormat="false" ht="13.2" hidden="false" customHeight="false" outlineLevel="0" collapsed="false">
      <c r="B46" s="275" t="s">
        <v>45</v>
      </c>
    </row>
    <row r="47" customFormat="false" ht="13.2" hidden="false" customHeight="false" outlineLevel="0" collapsed="false">
      <c r="A47" s="274" t="s">
        <v>111</v>
      </c>
      <c r="B47" s="275" t="s">
        <v>490</v>
      </c>
    </row>
    <row r="48" customFormat="false" ht="13.2" hidden="false" customHeight="false" outlineLevel="0" collapsed="false">
      <c r="B48" s="275" t="s">
        <v>491</v>
      </c>
    </row>
    <row r="49" customFormat="false" ht="13.2" hidden="false" customHeight="false" outlineLevel="0" collapsed="false">
      <c r="B49" s="275" t="s">
        <v>492</v>
      </c>
    </row>
    <row r="50" customFormat="false" ht="13.2" hidden="false" customHeight="false" outlineLevel="0" collapsed="false">
      <c r="B50" s="275" t="s">
        <v>493</v>
      </c>
    </row>
    <row r="51" customFormat="false" ht="13.2" hidden="false" customHeight="false" outlineLevel="0" collapsed="false">
      <c r="B51" s="275" t="s">
        <v>47</v>
      </c>
    </row>
    <row r="52" customFormat="false" ht="13.2" hidden="false" customHeight="false" outlineLevel="0" collapsed="false">
      <c r="A52" s="274" t="s">
        <v>119</v>
      </c>
      <c r="B52" s="275" t="s">
        <v>494</v>
      </c>
    </row>
    <row r="53" customFormat="false" ht="13.2" hidden="false" customHeight="false" outlineLevel="0" collapsed="false">
      <c r="B53" s="275" t="s">
        <v>495</v>
      </c>
    </row>
    <row r="54" customFormat="false" ht="13.2" hidden="false" customHeight="false" outlineLevel="0" collapsed="false">
      <c r="B54" s="275" t="s">
        <v>496</v>
      </c>
    </row>
    <row r="55" customFormat="false" ht="13.2" hidden="false" customHeight="false" outlineLevel="0" collapsed="false">
      <c r="B55" s="275" t="s">
        <v>497</v>
      </c>
    </row>
    <row r="56" customFormat="false" ht="13.2" hidden="false" customHeight="false" outlineLevel="0" collapsed="false">
      <c r="B56" s="275" t="s">
        <v>46</v>
      </c>
    </row>
    <row r="57" customFormat="false" ht="13.2" hidden="false" customHeight="false" outlineLevel="0" collapsed="false">
      <c r="A57" s="274" t="s">
        <v>126</v>
      </c>
      <c r="B57" s="275" t="s">
        <v>498</v>
      </c>
    </row>
    <row r="58" customFormat="false" ht="13.2" hidden="false" customHeight="false" outlineLevel="0" collapsed="false">
      <c r="B58" s="275" t="s">
        <v>499</v>
      </c>
    </row>
    <row r="59" customFormat="false" ht="13.2" hidden="false" customHeight="false" outlineLevel="0" collapsed="false">
      <c r="B59" s="275" t="s">
        <v>500</v>
      </c>
    </row>
    <row r="60" customFormat="false" ht="13.2" hidden="false" customHeight="false" outlineLevel="0" collapsed="false">
      <c r="B60" s="275" t="s">
        <v>501</v>
      </c>
    </row>
    <row r="61" customFormat="false" ht="13.2" hidden="false" customHeight="false" outlineLevel="0" collapsed="false">
      <c r="B61" s="275" t="s">
        <v>47</v>
      </c>
    </row>
    <row r="62" customFormat="false" ht="13.2" hidden="false" customHeight="false" outlineLevel="0" collapsed="false">
      <c r="A62" s="274" t="s">
        <v>133</v>
      </c>
      <c r="B62" s="275" t="s">
        <v>502</v>
      </c>
    </row>
    <row r="63" customFormat="false" ht="13.2" hidden="false" customHeight="false" outlineLevel="0" collapsed="false">
      <c r="B63" s="275" t="s">
        <v>503</v>
      </c>
    </row>
    <row r="64" customFormat="false" ht="13.2" hidden="false" customHeight="false" outlineLevel="0" collapsed="false">
      <c r="B64" s="275" t="s">
        <v>504</v>
      </c>
    </row>
    <row r="65" customFormat="false" ht="13.2" hidden="false" customHeight="false" outlineLevel="0" collapsed="false">
      <c r="B65" s="275" t="s">
        <v>505</v>
      </c>
    </row>
    <row r="66" customFormat="false" ht="13.2" hidden="false" customHeight="false" outlineLevel="0" collapsed="false">
      <c r="B66" s="275" t="s">
        <v>45</v>
      </c>
    </row>
    <row r="67" customFormat="false" ht="13.2" hidden="false" customHeight="false" outlineLevel="0" collapsed="false">
      <c r="A67" s="274" t="s">
        <v>140</v>
      </c>
      <c r="B67" s="275" t="s">
        <v>506</v>
      </c>
    </row>
    <row r="68" customFormat="false" ht="13.2" hidden="false" customHeight="false" outlineLevel="0" collapsed="false">
      <c r="B68" s="275" t="s">
        <v>507</v>
      </c>
    </row>
    <row r="69" customFormat="false" ht="13.2" hidden="false" customHeight="false" outlineLevel="0" collapsed="false">
      <c r="B69" s="275" t="s">
        <v>508</v>
      </c>
    </row>
    <row r="70" customFormat="false" ht="13.2" hidden="false" customHeight="false" outlineLevel="0" collapsed="false">
      <c r="B70" s="274" t="s">
        <v>509</v>
      </c>
    </row>
    <row r="71" customFormat="false" ht="13.2" hidden="false" customHeight="false" outlineLevel="0" collapsed="false">
      <c r="B71" s="275" t="s">
        <v>46</v>
      </c>
    </row>
    <row r="72" customFormat="false" ht="13.2" hidden="false" customHeight="false" outlineLevel="0" collapsed="false">
      <c r="A72" s="274" t="s">
        <v>147</v>
      </c>
      <c r="B72" s="275" t="s">
        <v>510</v>
      </c>
    </row>
    <row r="73" customFormat="false" ht="13.2" hidden="false" customHeight="false" outlineLevel="0" collapsed="false">
      <c r="B73" s="274" t="s">
        <v>511</v>
      </c>
    </row>
    <row r="74" customFormat="false" ht="13.2" hidden="false" customHeight="false" outlineLevel="0" collapsed="false">
      <c r="B74" s="275" t="s">
        <v>512</v>
      </c>
    </row>
    <row r="75" customFormat="false" ht="13.2" hidden="false" customHeight="false" outlineLevel="0" collapsed="false">
      <c r="B75" s="275" t="s">
        <v>513</v>
      </c>
    </row>
    <row r="76" customFormat="false" ht="13.2" hidden="false" customHeight="false" outlineLevel="0" collapsed="false">
      <c r="B76" s="275" t="s">
        <v>47</v>
      </c>
    </row>
    <row r="77" customFormat="false" ht="13.2" hidden="false" customHeight="false" outlineLevel="0" collapsed="false">
      <c r="A77" s="274" t="s">
        <v>154</v>
      </c>
      <c r="B77" s="275" t="s">
        <v>514</v>
      </c>
    </row>
    <row r="78" customFormat="false" ht="13.2" hidden="false" customHeight="false" outlineLevel="0" collapsed="false">
      <c r="B78" s="275" t="s">
        <v>515</v>
      </c>
    </row>
    <row r="79" customFormat="false" ht="13.2" hidden="false" customHeight="false" outlineLevel="0" collapsed="false">
      <c r="B79" s="275" t="s">
        <v>516</v>
      </c>
    </row>
    <row r="80" customFormat="false" ht="13.2" hidden="false" customHeight="false" outlineLevel="0" collapsed="false">
      <c r="B80" s="275" t="s">
        <v>517</v>
      </c>
    </row>
    <row r="81" customFormat="false" ht="13.2" hidden="false" customHeight="false" outlineLevel="0" collapsed="false">
      <c r="B81" s="275" t="s">
        <v>45</v>
      </c>
    </row>
    <row r="82" customFormat="false" ht="13.2" hidden="false" customHeight="false" outlineLevel="0" collapsed="false">
      <c r="A82" s="274" t="s">
        <v>161</v>
      </c>
      <c r="B82" s="275" t="s">
        <v>518</v>
      </c>
    </row>
    <row r="83" customFormat="false" ht="13.2" hidden="false" customHeight="false" outlineLevel="0" collapsed="false">
      <c r="B83" s="275" t="s">
        <v>519</v>
      </c>
    </row>
    <row r="84" customFormat="false" ht="13.2" hidden="false" customHeight="false" outlineLevel="0" collapsed="false">
      <c r="B84" s="275" t="s">
        <v>520</v>
      </c>
    </row>
    <row r="85" customFormat="false" ht="13.2" hidden="false" customHeight="false" outlineLevel="0" collapsed="false">
      <c r="B85" s="275" t="s">
        <v>521</v>
      </c>
    </row>
    <row r="86" customFormat="false" ht="13.2" hidden="false" customHeight="false" outlineLevel="0" collapsed="false">
      <c r="B86" s="275" t="s">
        <v>46</v>
      </c>
    </row>
    <row r="87" customFormat="false" ht="13.2" hidden="false" customHeight="false" outlineLevel="0" collapsed="false">
      <c r="A87" s="274" t="s">
        <v>168</v>
      </c>
      <c r="B87" s="275" t="s">
        <v>522</v>
      </c>
    </row>
    <row r="88" customFormat="false" ht="13.2" hidden="false" customHeight="false" outlineLevel="0" collapsed="false">
      <c r="B88" s="275" t="s">
        <v>523</v>
      </c>
    </row>
    <row r="89" customFormat="false" ht="13.2" hidden="false" customHeight="false" outlineLevel="0" collapsed="false">
      <c r="B89" s="274" t="s">
        <v>524</v>
      </c>
    </row>
    <row r="90" customFormat="false" ht="13.2" hidden="false" customHeight="false" outlineLevel="0" collapsed="false">
      <c r="B90" s="274" t="s">
        <v>525</v>
      </c>
    </row>
    <row r="91" customFormat="false" ht="13.2" hidden="false" customHeight="false" outlineLevel="0" collapsed="false">
      <c r="B91" s="275" t="s">
        <v>47</v>
      </c>
    </row>
    <row r="92" customFormat="false" ht="13.2" hidden="false" customHeight="false" outlineLevel="0" collapsed="false">
      <c r="A92" s="274" t="s">
        <v>175</v>
      </c>
      <c r="B92" s="275" t="s">
        <v>526</v>
      </c>
    </row>
    <row r="93" customFormat="false" ht="13.2" hidden="false" customHeight="false" outlineLevel="0" collapsed="false">
      <c r="B93" s="275" t="s">
        <v>493</v>
      </c>
    </row>
    <row r="94" customFormat="false" ht="13.2" hidden="false" customHeight="false" outlineLevel="0" collapsed="false">
      <c r="B94" s="275" t="s">
        <v>527</v>
      </c>
    </row>
    <row r="95" customFormat="false" ht="13.2" hidden="false" customHeight="false" outlineLevel="0" collapsed="false">
      <c r="B95" s="275" t="s">
        <v>528</v>
      </c>
    </row>
    <row r="96" customFormat="false" ht="13.2" hidden="false" customHeight="false" outlineLevel="0" collapsed="false">
      <c r="B96" s="275" t="s">
        <v>45</v>
      </c>
    </row>
    <row r="97" customFormat="false" ht="13.2" hidden="false" customHeight="false" outlineLevel="0" collapsed="false">
      <c r="A97" s="274" t="s">
        <v>182</v>
      </c>
      <c r="B97" s="275" t="s">
        <v>529</v>
      </c>
    </row>
    <row r="98" customFormat="false" ht="13.2" hidden="false" customHeight="false" outlineLevel="0" collapsed="false">
      <c r="B98" s="275" t="s">
        <v>530</v>
      </c>
    </row>
    <row r="99" customFormat="false" ht="13.2" hidden="false" customHeight="false" outlineLevel="0" collapsed="false">
      <c r="B99" s="275" t="s">
        <v>531</v>
      </c>
    </row>
    <row r="100" customFormat="false" ht="13.2" hidden="false" customHeight="false" outlineLevel="0" collapsed="false">
      <c r="B100" s="275" t="s">
        <v>532</v>
      </c>
    </row>
    <row r="101" customFormat="false" ht="13.2" hidden="false" customHeight="false" outlineLevel="0" collapsed="false">
      <c r="B101" s="275" t="s">
        <v>46</v>
      </c>
    </row>
    <row r="102" customFormat="false" ht="13.2" hidden="false" customHeight="false" outlineLevel="0" collapsed="false">
      <c r="A102" s="274" t="s">
        <v>49</v>
      </c>
      <c r="B102" s="275" t="s">
        <v>533</v>
      </c>
    </row>
    <row r="103" customFormat="false" ht="13.2" hidden="false" customHeight="false" outlineLevel="0" collapsed="false">
      <c r="B103" s="275" t="s">
        <v>534</v>
      </c>
    </row>
    <row r="104" customFormat="false" ht="13.2" hidden="false" customHeight="false" outlineLevel="0" collapsed="false">
      <c r="B104" s="275" t="s">
        <v>535</v>
      </c>
    </row>
    <row r="105" customFormat="false" ht="13.2" hidden="false" customHeight="false" outlineLevel="0" collapsed="false">
      <c r="B105" s="275" t="s">
        <v>536</v>
      </c>
    </row>
    <row r="106" customFormat="false" ht="13.2" hidden="false" customHeight="false" outlineLevel="0" collapsed="false">
      <c r="B106" s="275" t="s">
        <v>47</v>
      </c>
    </row>
    <row r="107" customFormat="false" ht="13.2" hidden="false" customHeight="false" outlineLevel="0" collapsed="false">
      <c r="A107" s="274" t="s">
        <v>56</v>
      </c>
      <c r="B107" s="274" t="s">
        <v>537</v>
      </c>
    </row>
    <row r="108" customFormat="false" ht="13.2" hidden="false" customHeight="false" outlineLevel="0" collapsed="false">
      <c r="B108" s="275" t="s">
        <v>538</v>
      </c>
    </row>
    <row r="109" customFormat="false" ht="13.2" hidden="false" customHeight="false" outlineLevel="0" collapsed="false">
      <c r="B109" s="274" t="s">
        <v>539</v>
      </c>
    </row>
    <row r="110" customFormat="false" ht="13.2" hidden="false" customHeight="false" outlineLevel="0" collapsed="false">
      <c r="B110" s="275" t="s">
        <v>540</v>
      </c>
    </row>
    <row r="111" customFormat="false" ht="13.2" hidden="false" customHeight="false" outlineLevel="0" collapsed="false">
      <c r="B111" s="275" t="s">
        <v>46</v>
      </c>
    </row>
    <row r="112" customFormat="false" ht="13.2" hidden="false" customHeight="false" outlineLevel="0" collapsed="false">
      <c r="A112" s="274" t="s">
        <v>63</v>
      </c>
      <c r="B112" s="275" t="s">
        <v>541</v>
      </c>
    </row>
    <row r="113" customFormat="false" ht="13.2" hidden="false" customHeight="false" outlineLevel="0" collapsed="false">
      <c r="B113" s="275" t="s">
        <v>542</v>
      </c>
    </row>
    <row r="114" customFormat="false" ht="13.2" hidden="false" customHeight="false" outlineLevel="0" collapsed="false">
      <c r="B114" s="275" t="s">
        <v>543</v>
      </c>
    </row>
    <row r="115" customFormat="false" ht="13.2" hidden="false" customHeight="false" outlineLevel="0" collapsed="false">
      <c r="B115" s="275" t="s">
        <v>544</v>
      </c>
    </row>
    <row r="116" customFormat="false" ht="13.2" hidden="false" customHeight="false" outlineLevel="0" collapsed="false">
      <c r="B116" s="275" t="s">
        <v>46</v>
      </c>
    </row>
    <row r="117" customFormat="false" ht="13.2" hidden="false" customHeight="false" outlineLevel="0" collapsed="false">
      <c r="A117" s="274" t="s">
        <v>70</v>
      </c>
      <c r="B117" s="275" t="s">
        <v>545</v>
      </c>
    </row>
    <row r="118" customFormat="false" ht="13.2" hidden="false" customHeight="false" outlineLevel="0" collapsed="false">
      <c r="B118" s="275" t="s">
        <v>546</v>
      </c>
    </row>
    <row r="119" customFormat="false" ht="13.2" hidden="false" customHeight="false" outlineLevel="0" collapsed="false">
      <c r="B119" s="275" t="s">
        <v>547</v>
      </c>
    </row>
    <row r="120" customFormat="false" ht="13.2" hidden="false" customHeight="false" outlineLevel="0" collapsed="false">
      <c r="B120" s="275" t="s">
        <v>548</v>
      </c>
    </row>
    <row r="121" customFormat="false" ht="13.2" hidden="false" customHeight="false" outlineLevel="0" collapsed="false">
      <c r="B121" s="275" t="s">
        <v>47</v>
      </c>
    </row>
    <row r="122" customFormat="false" ht="13.2" hidden="false" customHeight="false" outlineLevel="0" collapsed="false">
      <c r="A122" s="274" t="s">
        <v>77</v>
      </c>
      <c r="B122" s="275" t="s">
        <v>549</v>
      </c>
    </row>
    <row r="123" customFormat="false" ht="13.2" hidden="false" customHeight="false" outlineLevel="0" collapsed="false">
      <c r="B123" s="275" t="s">
        <v>550</v>
      </c>
    </row>
    <row r="124" customFormat="false" ht="13.2" hidden="false" customHeight="false" outlineLevel="0" collapsed="false">
      <c r="B124" s="275" t="s">
        <v>551</v>
      </c>
    </row>
    <row r="125" customFormat="false" ht="13.2" hidden="false" customHeight="false" outlineLevel="0" collapsed="false">
      <c r="B125" s="275" t="s">
        <v>552</v>
      </c>
    </row>
    <row r="126" customFormat="false" ht="13.2" hidden="false" customHeight="false" outlineLevel="0" collapsed="false">
      <c r="B126" s="275" t="s">
        <v>45</v>
      </c>
    </row>
    <row r="127" customFormat="false" ht="13.2" hidden="false" customHeight="false" outlineLevel="0" collapsed="false">
      <c r="A127" s="274" t="s">
        <v>84</v>
      </c>
      <c r="B127" s="275" t="s">
        <v>553</v>
      </c>
    </row>
    <row r="128" customFormat="false" ht="13.2" hidden="false" customHeight="false" outlineLevel="0" collapsed="false">
      <c r="B128" s="275" t="s">
        <v>554</v>
      </c>
    </row>
    <row r="129" customFormat="false" ht="13.2" hidden="false" customHeight="false" outlineLevel="0" collapsed="false">
      <c r="B129" s="275" t="s">
        <v>555</v>
      </c>
    </row>
    <row r="130" customFormat="false" ht="13.2" hidden="false" customHeight="false" outlineLevel="0" collapsed="false">
      <c r="B130" s="275" t="s">
        <v>556</v>
      </c>
    </row>
    <row r="131" customFormat="false" ht="13.2" hidden="false" customHeight="false" outlineLevel="0" collapsed="false">
      <c r="B131" s="275" t="s">
        <v>45</v>
      </c>
    </row>
    <row r="132" customFormat="false" ht="13.2" hidden="false" customHeight="false" outlineLevel="0" collapsed="false">
      <c r="A132" s="274" t="s">
        <v>91</v>
      </c>
      <c r="B132" s="275" t="s">
        <v>557</v>
      </c>
    </row>
    <row r="133" customFormat="false" ht="13.2" hidden="false" customHeight="false" outlineLevel="0" collapsed="false">
      <c r="B133" s="275" t="s">
        <v>558</v>
      </c>
    </row>
    <row r="134" customFormat="false" ht="13.2" hidden="false" customHeight="false" outlineLevel="0" collapsed="false">
      <c r="B134" s="275" t="s">
        <v>559</v>
      </c>
    </row>
    <row r="135" customFormat="false" ht="13.2" hidden="false" customHeight="false" outlineLevel="0" collapsed="false">
      <c r="B135" s="274" t="s">
        <v>560</v>
      </c>
    </row>
    <row r="136" customFormat="false" ht="13.2" hidden="false" customHeight="false" outlineLevel="0" collapsed="false">
      <c r="B136" s="275" t="s">
        <v>47</v>
      </c>
    </row>
    <row r="137" customFormat="false" ht="13.2" hidden="false" customHeight="false" outlineLevel="0" collapsed="false">
      <c r="A137" s="274" t="s">
        <v>98</v>
      </c>
      <c r="B137" s="275" t="s">
        <v>561</v>
      </c>
    </row>
    <row r="138" customFormat="false" ht="13.2" hidden="false" customHeight="false" outlineLevel="0" collapsed="false">
      <c r="B138" s="275" t="s">
        <v>562</v>
      </c>
    </row>
    <row r="139" customFormat="false" ht="13.2" hidden="false" customHeight="false" outlineLevel="0" collapsed="false">
      <c r="B139" s="275" t="s">
        <v>563</v>
      </c>
    </row>
    <row r="140" customFormat="false" ht="13.2" hidden="false" customHeight="false" outlineLevel="0" collapsed="false">
      <c r="B140" s="275" t="s">
        <v>564</v>
      </c>
    </row>
    <row r="141" customFormat="false" ht="13.2" hidden="false" customHeight="false" outlineLevel="0" collapsed="false">
      <c r="B141" s="275" t="s">
        <v>46</v>
      </c>
    </row>
    <row r="142" customFormat="false" ht="13.2" hidden="false" customHeight="false" outlineLevel="0" collapsed="false">
      <c r="A142" s="274" t="s">
        <v>105</v>
      </c>
      <c r="B142" s="275" t="s">
        <v>565</v>
      </c>
    </row>
    <row r="143" customFormat="false" ht="13.2" hidden="false" customHeight="false" outlineLevel="0" collapsed="false">
      <c r="B143" s="275" t="s">
        <v>566</v>
      </c>
    </row>
    <row r="144" customFormat="false" ht="13.2" hidden="false" customHeight="false" outlineLevel="0" collapsed="false">
      <c r="B144" s="275" t="s">
        <v>567</v>
      </c>
    </row>
    <row r="145" customFormat="false" ht="13.2" hidden="false" customHeight="false" outlineLevel="0" collapsed="false">
      <c r="B145" s="275" t="s">
        <v>568</v>
      </c>
    </row>
    <row r="146" customFormat="false" ht="13.2" hidden="false" customHeight="false" outlineLevel="0" collapsed="false">
      <c r="B146" s="275" t="s">
        <v>45</v>
      </c>
    </row>
    <row r="147" customFormat="false" ht="13.2" hidden="false" customHeight="false" outlineLevel="0" collapsed="false">
      <c r="A147" s="274" t="s">
        <v>112</v>
      </c>
      <c r="B147" s="274" t="s">
        <v>569</v>
      </c>
    </row>
    <row r="148" customFormat="false" ht="13.2" hidden="false" customHeight="false" outlineLevel="0" collapsed="false">
      <c r="B148" s="275" t="s">
        <v>570</v>
      </c>
    </row>
    <row r="149" customFormat="false" ht="13.2" hidden="false" customHeight="false" outlineLevel="0" collapsed="false">
      <c r="B149" s="275" t="s">
        <v>571</v>
      </c>
    </row>
    <row r="150" customFormat="false" ht="13.2" hidden="false" customHeight="false" outlineLevel="0" collapsed="false">
      <c r="B150" s="275" t="s">
        <v>572</v>
      </c>
    </row>
    <row r="151" customFormat="false" ht="13.2" hidden="false" customHeight="false" outlineLevel="0" collapsed="false">
      <c r="B151" s="275" t="s">
        <v>47</v>
      </c>
    </row>
    <row r="152" customFormat="false" ht="13.2" hidden="false" customHeight="false" outlineLevel="0" collapsed="false">
      <c r="A152" s="274" t="s">
        <v>120</v>
      </c>
      <c r="B152" s="275" t="s">
        <v>573</v>
      </c>
    </row>
    <row r="153" customFormat="false" ht="13.2" hidden="false" customHeight="false" outlineLevel="0" collapsed="false">
      <c r="B153" s="275" t="s">
        <v>574</v>
      </c>
    </row>
    <row r="154" customFormat="false" ht="13.2" hidden="false" customHeight="false" outlineLevel="0" collapsed="false">
      <c r="B154" s="275" t="s">
        <v>575</v>
      </c>
    </row>
    <row r="155" customFormat="false" ht="13.2" hidden="false" customHeight="false" outlineLevel="0" collapsed="false">
      <c r="B155" s="275" t="s">
        <v>576</v>
      </c>
    </row>
    <row r="156" customFormat="false" ht="13.2" hidden="false" customHeight="false" outlineLevel="0" collapsed="false">
      <c r="B156" s="275" t="s">
        <v>46</v>
      </c>
    </row>
    <row r="157" customFormat="false" ht="13.2" hidden="false" customHeight="false" outlineLevel="0" collapsed="false">
      <c r="A157" s="274" t="s">
        <v>127</v>
      </c>
      <c r="B157" s="274" t="s">
        <v>577</v>
      </c>
    </row>
    <row r="158" customFormat="false" ht="13.2" hidden="false" customHeight="false" outlineLevel="0" collapsed="false">
      <c r="B158" s="275" t="s">
        <v>578</v>
      </c>
    </row>
    <row r="159" customFormat="false" ht="13.2" hidden="false" customHeight="false" outlineLevel="0" collapsed="false">
      <c r="B159" s="275" t="s">
        <v>579</v>
      </c>
    </row>
    <row r="160" customFormat="false" ht="13.2" hidden="false" customHeight="false" outlineLevel="0" collapsed="false">
      <c r="B160" s="275" t="s">
        <v>580</v>
      </c>
    </row>
    <row r="161" customFormat="false" ht="13.2" hidden="false" customHeight="false" outlineLevel="0" collapsed="false">
      <c r="B161" s="275" t="s">
        <v>45</v>
      </c>
    </row>
    <row r="162" customFormat="false" ht="13.2" hidden="false" customHeight="false" outlineLevel="0" collapsed="false">
      <c r="A162" s="274" t="s">
        <v>134</v>
      </c>
      <c r="B162" s="275" t="s">
        <v>581</v>
      </c>
    </row>
    <row r="163" customFormat="false" ht="13.2" hidden="false" customHeight="false" outlineLevel="0" collapsed="false">
      <c r="B163" s="275" t="s">
        <v>582</v>
      </c>
    </row>
    <row r="164" customFormat="false" ht="13.2" hidden="false" customHeight="false" outlineLevel="0" collapsed="false">
      <c r="B164" s="275" t="s">
        <v>583</v>
      </c>
    </row>
    <row r="165" customFormat="false" ht="13.2" hidden="false" customHeight="false" outlineLevel="0" collapsed="false">
      <c r="B165" s="274" t="s">
        <v>584</v>
      </c>
    </row>
    <row r="166" customFormat="false" ht="13.2" hidden="false" customHeight="false" outlineLevel="0" collapsed="false">
      <c r="B166" s="275" t="s">
        <v>47</v>
      </c>
    </row>
    <row r="167" customFormat="false" ht="13.2" hidden="false" customHeight="false" outlineLevel="0" collapsed="false">
      <c r="A167" s="274" t="s">
        <v>141</v>
      </c>
      <c r="B167" s="275" t="s">
        <v>585</v>
      </c>
    </row>
    <row r="168" customFormat="false" ht="13.2" hidden="false" customHeight="false" outlineLevel="0" collapsed="false">
      <c r="B168" s="275" t="s">
        <v>586</v>
      </c>
    </row>
    <row r="169" customFormat="false" ht="13.2" hidden="false" customHeight="false" outlineLevel="0" collapsed="false">
      <c r="B169" s="275" t="s">
        <v>587</v>
      </c>
    </row>
    <row r="170" customFormat="false" ht="13.2" hidden="false" customHeight="false" outlineLevel="0" collapsed="false">
      <c r="B170" s="275" t="s">
        <v>588</v>
      </c>
    </row>
    <row r="171" customFormat="false" ht="13.2" hidden="false" customHeight="false" outlineLevel="0" collapsed="false">
      <c r="B171" s="275" t="s">
        <v>46</v>
      </c>
    </row>
    <row r="172" customFormat="false" ht="13.2" hidden="false" customHeight="false" outlineLevel="0" collapsed="false">
      <c r="A172" s="274" t="s">
        <v>148</v>
      </c>
      <c r="B172" s="275" t="s">
        <v>589</v>
      </c>
    </row>
    <row r="173" customFormat="false" ht="13.2" hidden="false" customHeight="false" outlineLevel="0" collapsed="false">
      <c r="B173" s="274" t="s">
        <v>590</v>
      </c>
    </row>
    <row r="174" customFormat="false" ht="13.2" hidden="false" customHeight="false" outlineLevel="0" collapsed="false">
      <c r="B174" s="275" t="s">
        <v>591</v>
      </c>
    </row>
    <row r="175" customFormat="false" ht="13.2" hidden="false" customHeight="false" outlineLevel="0" collapsed="false">
      <c r="B175" s="275" t="s">
        <v>592</v>
      </c>
    </row>
    <row r="176" customFormat="false" ht="13.2" hidden="false" customHeight="false" outlineLevel="0" collapsed="false">
      <c r="B176" s="275" t="s">
        <v>45</v>
      </c>
    </row>
    <row r="177" customFormat="false" ht="13.2" hidden="false" customHeight="false" outlineLevel="0" collapsed="false">
      <c r="A177" s="274" t="s">
        <v>155</v>
      </c>
      <c r="B177" s="274" t="s">
        <v>593</v>
      </c>
    </row>
    <row r="178" customFormat="false" ht="13.2" hidden="false" customHeight="false" outlineLevel="0" collapsed="false">
      <c r="B178" s="275" t="s">
        <v>594</v>
      </c>
    </row>
    <row r="179" customFormat="false" ht="13.2" hidden="false" customHeight="false" outlineLevel="0" collapsed="false">
      <c r="B179" s="274" t="s">
        <v>595</v>
      </c>
    </row>
    <row r="180" customFormat="false" ht="13.2" hidden="false" customHeight="false" outlineLevel="0" collapsed="false">
      <c r="B180" s="275" t="s">
        <v>596</v>
      </c>
    </row>
    <row r="181" customFormat="false" ht="13.2" hidden="false" customHeight="false" outlineLevel="0" collapsed="false">
      <c r="B181" s="275" t="s">
        <v>47</v>
      </c>
    </row>
    <row r="182" customFormat="false" ht="13.2" hidden="false" customHeight="false" outlineLevel="0" collapsed="false">
      <c r="A182" s="274" t="s">
        <v>162</v>
      </c>
      <c r="B182" s="275" t="s">
        <v>597</v>
      </c>
    </row>
    <row r="183" customFormat="false" ht="13.2" hidden="false" customHeight="false" outlineLevel="0" collapsed="false">
      <c r="B183" s="275" t="s">
        <v>598</v>
      </c>
    </row>
    <row r="184" customFormat="false" ht="13.2" hidden="false" customHeight="false" outlineLevel="0" collapsed="false">
      <c r="B184" s="275" t="s">
        <v>599</v>
      </c>
    </row>
    <row r="185" customFormat="false" ht="13.2" hidden="false" customHeight="false" outlineLevel="0" collapsed="false">
      <c r="B185" s="275" t="s">
        <v>600</v>
      </c>
    </row>
    <row r="186" customFormat="false" ht="13.2" hidden="false" customHeight="false" outlineLevel="0" collapsed="false">
      <c r="B186" s="275" t="s">
        <v>46</v>
      </c>
    </row>
    <row r="187" customFormat="false" ht="13.2" hidden="false" customHeight="false" outlineLevel="0" collapsed="false">
      <c r="A187" s="274" t="s">
        <v>169</v>
      </c>
      <c r="B187" s="275" t="s">
        <v>601</v>
      </c>
    </row>
    <row r="188" customFormat="false" ht="13.2" hidden="false" customHeight="false" outlineLevel="0" collapsed="false">
      <c r="B188" s="275" t="s">
        <v>602</v>
      </c>
    </row>
    <row r="189" customFormat="false" ht="13.2" hidden="false" customHeight="false" outlineLevel="0" collapsed="false">
      <c r="B189" s="275" t="s">
        <v>603</v>
      </c>
    </row>
    <row r="190" customFormat="false" ht="13.2" hidden="false" customHeight="false" outlineLevel="0" collapsed="false">
      <c r="B190" s="275" t="s">
        <v>604</v>
      </c>
    </row>
    <row r="191" customFormat="false" ht="13.2" hidden="false" customHeight="false" outlineLevel="0" collapsed="false">
      <c r="B191" s="275" t="s">
        <v>45</v>
      </c>
    </row>
    <row r="192" customFormat="false" ht="13.2" hidden="false" customHeight="false" outlineLevel="0" collapsed="false">
      <c r="A192" s="274" t="s">
        <v>176</v>
      </c>
      <c r="B192" s="275" t="s">
        <v>605</v>
      </c>
    </row>
    <row r="193" customFormat="false" ht="13.2" hidden="false" customHeight="false" outlineLevel="0" collapsed="false">
      <c r="B193" s="275" t="s">
        <v>606</v>
      </c>
    </row>
    <row r="194" customFormat="false" ht="13.2" hidden="false" customHeight="false" outlineLevel="0" collapsed="false">
      <c r="B194" s="275" t="s">
        <v>607</v>
      </c>
    </row>
    <row r="195" customFormat="false" ht="13.2" hidden="false" customHeight="false" outlineLevel="0" collapsed="false">
      <c r="B195" s="274" t="s">
        <v>608</v>
      </c>
    </row>
    <row r="196" customFormat="false" ht="13.2" hidden="false" customHeight="false" outlineLevel="0" collapsed="false">
      <c r="B196" s="275" t="s">
        <v>47</v>
      </c>
    </row>
    <row r="197" customFormat="false" ht="13.2" hidden="false" customHeight="false" outlineLevel="0" collapsed="false">
      <c r="A197" s="274" t="s">
        <v>183</v>
      </c>
      <c r="B197" s="275" t="s">
        <v>609</v>
      </c>
    </row>
    <row r="198" customFormat="false" ht="13.2" hidden="false" customHeight="false" outlineLevel="0" collapsed="false">
      <c r="B198" s="275" t="s">
        <v>610</v>
      </c>
    </row>
    <row r="199" customFormat="false" ht="13.2" hidden="false" customHeight="false" outlineLevel="0" collapsed="false">
      <c r="B199" s="275" t="s">
        <v>611</v>
      </c>
    </row>
    <row r="200" customFormat="false" ht="13.2" hidden="false" customHeight="false" outlineLevel="0" collapsed="false">
      <c r="B200" s="275" t="s">
        <v>612</v>
      </c>
    </row>
    <row r="201" customFormat="false" ht="13.2" hidden="false" customHeight="false" outlineLevel="0" collapsed="false">
      <c r="B201" s="275" t="s">
        <v>4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618</v>
      </c>
      <c r="B1" s="276" t="s">
        <v>1685</v>
      </c>
      <c r="C1" s="276" t="s">
        <v>1682</v>
      </c>
      <c r="D1" s="276" t="s">
        <v>1686</v>
      </c>
    </row>
    <row r="2" customFormat="false" ht="13.2" hidden="false" customHeight="false" outlineLevel="0" collapsed="false">
      <c r="A2" s="275" t="s">
        <v>48</v>
      </c>
      <c r="B2" s="275" t="s">
        <v>613</v>
      </c>
    </row>
    <row r="3" customFormat="false" ht="13.2" hidden="false" customHeight="false" outlineLevel="0" collapsed="false">
      <c r="B3" s="275" t="s">
        <v>614</v>
      </c>
    </row>
    <row r="4" customFormat="false" ht="13.2" hidden="false" customHeight="false" outlineLevel="0" collapsed="false">
      <c r="B4" s="275" t="s">
        <v>615</v>
      </c>
    </row>
    <row r="5" customFormat="false" ht="13.2" hidden="false" customHeight="false" outlineLevel="0" collapsed="false">
      <c r="B5" s="275" t="s">
        <v>616</v>
      </c>
    </row>
    <row r="6" customFormat="false" ht="13.2" hidden="false" customHeight="false" outlineLevel="0" collapsed="false">
      <c r="B6" s="275" t="s">
        <v>46</v>
      </c>
    </row>
    <row r="7" customFormat="false" ht="13.2" hidden="false" customHeight="false" outlineLevel="0" collapsed="false">
      <c r="A7" s="275" t="s">
        <v>55</v>
      </c>
      <c r="B7" s="275" t="s">
        <v>619</v>
      </c>
    </row>
    <row r="8" customFormat="false" ht="13.2" hidden="false" customHeight="false" outlineLevel="0" collapsed="false">
      <c r="B8" s="275" t="s">
        <v>620</v>
      </c>
    </row>
    <row r="9" customFormat="false" ht="13.2" hidden="false" customHeight="false" outlineLevel="0" collapsed="false">
      <c r="B9" s="275" t="s">
        <v>621</v>
      </c>
    </row>
    <row r="10" customFormat="false" ht="13.2" hidden="false" customHeight="false" outlineLevel="0" collapsed="false">
      <c r="B10" s="275" t="s">
        <v>622</v>
      </c>
    </row>
    <row r="11" customFormat="false" ht="13.2" hidden="false" customHeight="false" outlineLevel="0" collapsed="false">
      <c r="B11" s="275" t="s">
        <v>46</v>
      </c>
    </row>
    <row r="12" customFormat="false" ht="13.2" hidden="false" customHeight="false" outlineLevel="0" collapsed="false">
      <c r="A12" s="275" t="s">
        <v>62</v>
      </c>
      <c r="B12" s="275" t="s">
        <v>623</v>
      </c>
    </row>
    <row r="13" customFormat="false" ht="13.2" hidden="false" customHeight="false" outlineLevel="0" collapsed="false">
      <c r="B13" s="275" t="s">
        <v>624</v>
      </c>
    </row>
    <row r="14" customFormat="false" ht="13.2" hidden="false" customHeight="false" outlineLevel="0" collapsed="false">
      <c r="B14" s="275" t="s">
        <v>479</v>
      </c>
    </row>
    <row r="15" customFormat="false" ht="13.2" hidden="false" customHeight="false" outlineLevel="0" collapsed="false">
      <c r="B15" s="275" t="s">
        <v>478</v>
      </c>
    </row>
    <row r="16" customFormat="false" ht="13.2" hidden="false" customHeight="false" outlineLevel="0" collapsed="false">
      <c r="B16" s="275" t="s">
        <v>47</v>
      </c>
    </row>
    <row r="17" customFormat="false" ht="13.2" hidden="false" customHeight="false" outlineLevel="0" collapsed="false">
      <c r="A17" s="275" t="s">
        <v>69</v>
      </c>
      <c r="B17" s="275" t="s">
        <v>625</v>
      </c>
    </row>
    <row r="18" customFormat="false" ht="13.2" hidden="false" customHeight="false" outlineLevel="0" collapsed="false">
      <c r="B18" s="275" t="s">
        <v>626</v>
      </c>
    </row>
    <row r="19" customFormat="false" ht="13.2" hidden="false" customHeight="false" outlineLevel="0" collapsed="false">
      <c r="B19" s="275" t="s">
        <v>627</v>
      </c>
    </row>
    <row r="20" customFormat="false" ht="13.2" hidden="false" customHeight="false" outlineLevel="0" collapsed="false">
      <c r="B20" s="275" t="s">
        <v>628</v>
      </c>
    </row>
    <row r="21" customFormat="false" ht="13.2" hidden="false" customHeight="false" outlineLevel="0" collapsed="false">
      <c r="B21" s="275" t="s">
        <v>46</v>
      </c>
    </row>
    <row r="22" customFormat="false" ht="13.2" hidden="false" customHeight="false" outlineLevel="0" collapsed="false">
      <c r="A22" s="275" t="s">
        <v>76</v>
      </c>
      <c r="B22" s="275" t="s">
        <v>629</v>
      </c>
    </row>
    <row r="23" customFormat="false" ht="13.2" hidden="false" customHeight="false" outlineLevel="0" collapsed="false">
      <c r="B23" s="275" t="s">
        <v>630</v>
      </c>
    </row>
    <row r="24" customFormat="false" ht="13.2" hidden="false" customHeight="false" outlineLevel="0" collapsed="false">
      <c r="B24" s="275" t="s">
        <v>631</v>
      </c>
    </row>
    <row r="25" customFormat="false" ht="13.2" hidden="false" customHeight="false" outlineLevel="0" collapsed="false">
      <c r="B25" s="275" t="s">
        <v>632</v>
      </c>
    </row>
    <row r="26" customFormat="false" ht="13.2" hidden="false" customHeight="false" outlineLevel="0" collapsed="false">
      <c r="B26" s="275" t="s">
        <v>46</v>
      </c>
    </row>
    <row r="27" customFormat="false" ht="13.2" hidden="false" customHeight="false" outlineLevel="0" collapsed="false">
      <c r="A27" s="275" t="s">
        <v>83</v>
      </c>
      <c r="B27" s="275" t="s">
        <v>633</v>
      </c>
    </row>
    <row r="28" customFormat="false" ht="13.2" hidden="false" customHeight="false" outlineLevel="0" collapsed="false">
      <c r="B28" s="275" t="s">
        <v>493</v>
      </c>
    </row>
    <row r="29" customFormat="false" ht="13.2" hidden="false" customHeight="false" outlineLevel="0" collapsed="false">
      <c r="B29" s="275" t="s">
        <v>634</v>
      </c>
    </row>
    <row r="30" customFormat="false" ht="13.2" hidden="false" customHeight="false" outlineLevel="0" collapsed="false">
      <c r="B30" s="275" t="s">
        <v>635</v>
      </c>
    </row>
    <row r="31" customFormat="false" ht="13.2" hidden="false" customHeight="false" outlineLevel="0" collapsed="false">
      <c r="B31" s="275" t="s">
        <v>45</v>
      </c>
    </row>
    <row r="32" customFormat="false" ht="13.2" hidden="false" customHeight="false" outlineLevel="0" collapsed="false">
      <c r="A32" s="275" t="s">
        <v>90</v>
      </c>
      <c r="B32" s="275" t="s">
        <v>636</v>
      </c>
    </row>
    <row r="33" customFormat="false" ht="13.2" hidden="false" customHeight="false" outlineLevel="0" collapsed="false">
      <c r="B33" s="275" t="s">
        <v>637</v>
      </c>
    </row>
    <row r="34" customFormat="false" ht="13.2" hidden="false" customHeight="false" outlineLevel="0" collapsed="false">
      <c r="B34" s="275" t="s">
        <v>638</v>
      </c>
    </row>
    <row r="35" customFormat="false" ht="13.2" hidden="false" customHeight="false" outlineLevel="0" collapsed="false">
      <c r="B35" s="275" t="s">
        <v>639</v>
      </c>
    </row>
    <row r="36" customFormat="false" ht="13.2" hidden="false" customHeight="false" outlineLevel="0" collapsed="false">
      <c r="B36" s="275" t="s">
        <v>47</v>
      </c>
    </row>
    <row r="37" customFormat="false" ht="13.2" hidden="false" customHeight="false" outlineLevel="0" collapsed="false">
      <c r="A37" s="275" t="s">
        <v>97</v>
      </c>
      <c r="B37" s="275" t="s">
        <v>640</v>
      </c>
    </row>
    <row r="38" customFormat="false" ht="13.2" hidden="false" customHeight="false" outlineLevel="0" collapsed="false">
      <c r="B38" s="275" t="s">
        <v>641</v>
      </c>
    </row>
    <row r="39" customFormat="false" ht="13.2" hidden="false" customHeight="false" outlineLevel="0" collapsed="false">
      <c r="B39" s="275" t="s">
        <v>493</v>
      </c>
    </row>
    <row r="40" customFormat="false" ht="13.2" hidden="false" customHeight="false" outlineLevel="0" collapsed="false">
      <c r="B40" s="275" t="s">
        <v>642</v>
      </c>
    </row>
    <row r="41" customFormat="false" ht="13.2" hidden="false" customHeight="false" outlineLevel="0" collapsed="false">
      <c r="B41" s="275" t="s">
        <v>46</v>
      </c>
    </row>
    <row r="42" customFormat="false" ht="13.2" hidden="false" customHeight="false" outlineLevel="0" collapsed="false">
      <c r="A42" s="275" t="s">
        <v>104</v>
      </c>
      <c r="B42" s="275" t="s">
        <v>643</v>
      </c>
    </row>
    <row r="43" customFormat="false" ht="13.2" hidden="false" customHeight="false" outlineLevel="0" collapsed="false">
      <c r="B43" s="275" t="s">
        <v>644</v>
      </c>
    </row>
    <row r="44" customFormat="false" ht="13.2" hidden="false" customHeight="false" outlineLevel="0" collapsed="false">
      <c r="B44" s="275" t="s">
        <v>645</v>
      </c>
    </row>
    <row r="45" customFormat="false" ht="13.2" hidden="false" customHeight="false" outlineLevel="0" collapsed="false">
      <c r="B45" s="275" t="s">
        <v>646</v>
      </c>
    </row>
    <row r="46" customFormat="false" ht="13.2" hidden="false" customHeight="false" outlineLevel="0" collapsed="false">
      <c r="B46" s="275" t="s">
        <v>47</v>
      </c>
    </row>
    <row r="47" customFormat="false" ht="13.2" hidden="false" customHeight="false" outlineLevel="0" collapsed="false">
      <c r="A47" s="275" t="s">
        <v>111</v>
      </c>
      <c r="B47" s="275" t="s">
        <v>647</v>
      </c>
    </row>
    <row r="48" customFormat="false" ht="13.2" hidden="false" customHeight="false" outlineLevel="0" collapsed="false">
      <c r="B48" s="275" t="s">
        <v>648</v>
      </c>
    </row>
    <row r="49" customFormat="false" ht="13.2" hidden="false" customHeight="false" outlineLevel="0" collapsed="false">
      <c r="B49" s="275" t="s">
        <v>649</v>
      </c>
    </row>
    <row r="50" customFormat="false" ht="13.2" hidden="false" customHeight="false" outlineLevel="0" collapsed="false">
      <c r="B50" s="275" t="s">
        <v>650</v>
      </c>
    </row>
    <row r="51" customFormat="false" ht="13.2" hidden="false" customHeight="false" outlineLevel="0" collapsed="false">
      <c r="B51" s="275" t="s">
        <v>45</v>
      </c>
    </row>
    <row r="52" customFormat="false" ht="13.2" hidden="false" customHeight="false" outlineLevel="0" collapsed="false">
      <c r="A52" s="275" t="s">
        <v>119</v>
      </c>
      <c r="B52" s="275" t="s">
        <v>651</v>
      </c>
    </row>
    <row r="53" customFormat="false" ht="13.2" hidden="false" customHeight="false" outlineLevel="0" collapsed="false">
      <c r="B53" s="275" t="s">
        <v>652</v>
      </c>
    </row>
    <row r="54" customFormat="false" ht="13.2" hidden="false" customHeight="false" outlineLevel="0" collapsed="false">
      <c r="B54" s="275" t="s">
        <v>653</v>
      </c>
    </row>
    <row r="55" customFormat="false" ht="13.2" hidden="false" customHeight="false" outlineLevel="0" collapsed="false">
      <c r="B55" s="275" t="s">
        <v>654</v>
      </c>
    </row>
    <row r="56" customFormat="false" ht="13.2" hidden="false" customHeight="false" outlineLevel="0" collapsed="false">
      <c r="B56" s="275" t="s">
        <v>46</v>
      </c>
    </row>
    <row r="57" customFormat="false" ht="13.2" hidden="false" customHeight="false" outlineLevel="0" collapsed="false">
      <c r="A57" s="275" t="s">
        <v>126</v>
      </c>
      <c r="B57" s="275" t="s">
        <v>655</v>
      </c>
    </row>
    <row r="58" customFormat="false" ht="13.2" hidden="false" customHeight="false" outlineLevel="0" collapsed="false">
      <c r="B58" s="275" t="s">
        <v>656</v>
      </c>
    </row>
    <row r="59" customFormat="false" ht="13.2" hidden="false" customHeight="false" outlineLevel="0" collapsed="false">
      <c r="B59" s="275" t="s">
        <v>657</v>
      </c>
    </row>
    <row r="60" customFormat="false" ht="13.2" hidden="false" customHeight="false" outlineLevel="0" collapsed="false">
      <c r="B60" s="275" t="s">
        <v>658</v>
      </c>
    </row>
    <row r="61" customFormat="false" ht="13.2" hidden="false" customHeight="false" outlineLevel="0" collapsed="false">
      <c r="B61" s="275" t="s">
        <v>47</v>
      </c>
    </row>
    <row r="62" customFormat="false" ht="13.2" hidden="false" customHeight="false" outlineLevel="0" collapsed="false">
      <c r="A62" s="275" t="s">
        <v>133</v>
      </c>
      <c r="B62" s="275" t="s">
        <v>659</v>
      </c>
    </row>
    <row r="63" customFormat="false" ht="13.2" hidden="false" customHeight="false" outlineLevel="0" collapsed="false">
      <c r="B63" s="275" t="s">
        <v>660</v>
      </c>
    </row>
    <row r="64" customFormat="false" ht="13.2" hidden="false" customHeight="false" outlineLevel="0" collapsed="false">
      <c r="B64" s="275" t="s">
        <v>661</v>
      </c>
    </row>
    <row r="65" customFormat="false" ht="13.2" hidden="false" customHeight="false" outlineLevel="0" collapsed="false">
      <c r="B65" s="275" t="s">
        <v>662</v>
      </c>
    </row>
    <row r="66" customFormat="false" ht="13.2" hidden="false" customHeight="false" outlineLevel="0" collapsed="false">
      <c r="B66" s="275" t="s">
        <v>45</v>
      </c>
    </row>
    <row r="67" customFormat="false" ht="13.2" hidden="false" customHeight="false" outlineLevel="0" collapsed="false">
      <c r="A67" s="275" t="s">
        <v>140</v>
      </c>
      <c r="B67" s="275" t="s">
        <v>663</v>
      </c>
    </row>
    <row r="68" customFormat="false" ht="13.2" hidden="false" customHeight="false" outlineLevel="0" collapsed="false">
      <c r="B68" s="275" t="s">
        <v>664</v>
      </c>
    </row>
    <row r="69" customFormat="false" ht="13.2" hidden="false" customHeight="false" outlineLevel="0" collapsed="false">
      <c r="B69" s="275" t="s">
        <v>665</v>
      </c>
    </row>
    <row r="70" customFormat="false" ht="13.2" hidden="false" customHeight="false" outlineLevel="0" collapsed="false">
      <c r="B70" s="275" t="s">
        <v>666</v>
      </c>
    </row>
    <row r="71" customFormat="false" ht="13.2" hidden="false" customHeight="false" outlineLevel="0" collapsed="false">
      <c r="B71" s="275" t="s">
        <v>46</v>
      </c>
    </row>
    <row r="72" customFormat="false" ht="13.2" hidden="false" customHeight="false" outlineLevel="0" collapsed="false">
      <c r="A72" s="275" t="s">
        <v>147</v>
      </c>
      <c r="B72" s="275" t="s">
        <v>667</v>
      </c>
    </row>
    <row r="73" customFormat="false" ht="13.2" hidden="false" customHeight="false" outlineLevel="0" collapsed="false">
      <c r="B73" s="275" t="s">
        <v>668</v>
      </c>
    </row>
    <row r="74" customFormat="false" ht="13.2" hidden="false" customHeight="false" outlineLevel="0" collapsed="false">
      <c r="B74" s="275" t="s">
        <v>669</v>
      </c>
    </row>
    <row r="75" customFormat="false" ht="13.2" hidden="false" customHeight="false" outlineLevel="0" collapsed="false">
      <c r="B75" s="275" t="s">
        <v>670</v>
      </c>
    </row>
    <row r="76" customFormat="false" ht="13.2" hidden="false" customHeight="false" outlineLevel="0" collapsed="false">
      <c r="B76" s="275" t="s">
        <v>47</v>
      </c>
    </row>
    <row r="77" customFormat="false" ht="13.2" hidden="false" customHeight="false" outlineLevel="0" collapsed="false">
      <c r="A77" s="275" t="s">
        <v>154</v>
      </c>
      <c r="B77" s="275" t="s">
        <v>671</v>
      </c>
    </row>
    <row r="78" customFormat="false" ht="13.2" hidden="false" customHeight="false" outlineLevel="0" collapsed="false">
      <c r="B78" s="275" t="s">
        <v>672</v>
      </c>
    </row>
    <row r="79" customFormat="false" ht="13.2" hidden="false" customHeight="false" outlineLevel="0" collapsed="false">
      <c r="B79" s="275" t="s">
        <v>673</v>
      </c>
    </row>
    <row r="80" customFormat="false" ht="13.2" hidden="false" customHeight="false" outlineLevel="0" collapsed="false">
      <c r="B80" s="275" t="s">
        <v>674</v>
      </c>
    </row>
    <row r="81" customFormat="false" ht="13.2" hidden="false" customHeight="false" outlineLevel="0" collapsed="false">
      <c r="B81" s="275" t="s">
        <v>45</v>
      </c>
    </row>
    <row r="82" customFormat="false" ht="13.2" hidden="false" customHeight="false" outlineLevel="0" collapsed="false">
      <c r="A82" s="275" t="s">
        <v>161</v>
      </c>
      <c r="B82" s="275" t="s">
        <v>675</v>
      </c>
    </row>
    <row r="83" customFormat="false" ht="13.2" hidden="false" customHeight="false" outlineLevel="0" collapsed="false">
      <c r="B83" s="275" t="s">
        <v>676</v>
      </c>
    </row>
    <row r="84" customFormat="false" ht="13.2" hidden="false" customHeight="false" outlineLevel="0" collapsed="false">
      <c r="B84" s="275" t="s">
        <v>677</v>
      </c>
    </row>
    <row r="85" customFormat="false" ht="13.2" hidden="false" customHeight="false" outlineLevel="0" collapsed="false">
      <c r="B85" s="275" t="s">
        <v>678</v>
      </c>
    </row>
    <row r="86" customFormat="false" ht="13.2" hidden="false" customHeight="false" outlineLevel="0" collapsed="false">
      <c r="B86" s="275" t="s">
        <v>46</v>
      </c>
    </row>
    <row r="87" customFormat="false" ht="13.2" hidden="false" customHeight="false" outlineLevel="0" collapsed="false">
      <c r="A87" s="275" t="s">
        <v>168</v>
      </c>
      <c r="B87" s="274" t="s">
        <v>679</v>
      </c>
    </row>
    <row r="88" customFormat="false" ht="13.2" hidden="false" customHeight="false" outlineLevel="0" collapsed="false">
      <c r="B88" s="275" t="s">
        <v>562</v>
      </c>
    </row>
    <row r="89" customFormat="false" ht="13.2" hidden="false" customHeight="false" outlineLevel="0" collapsed="false">
      <c r="B89" s="275" t="s">
        <v>455</v>
      </c>
    </row>
    <row r="90" customFormat="false" ht="13.2" hidden="false" customHeight="false" outlineLevel="0" collapsed="false">
      <c r="B90" s="275" t="s">
        <v>457</v>
      </c>
    </row>
    <row r="91" customFormat="false" ht="13.2" hidden="false" customHeight="false" outlineLevel="0" collapsed="false">
      <c r="B91" s="275" t="s">
        <v>47</v>
      </c>
    </row>
    <row r="92" customFormat="false" ht="13.2" hidden="false" customHeight="false" outlineLevel="0" collapsed="false">
      <c r="A92" s="275" t="s">
        <v>175</v>
      </c>
      <c r="B92" s="275" t="s">
        <v>680</v>
      </c>
    </row>
    <row r="93" customFormat="false" ht="13.2" hidden="false" customHeight="false" outlineLevel="0" collapsed="false">
      <c r="B93" s="275" t="s">
        <v>681</v>
      </c>
    </row>
    <row r="94" customFormat="false" ht="13.2" hidden="false" customHeight="false" outlineLevel="0" collapsed="false">
      <c r="B94" s="275" t="s">
        <v>682</v>
      </c>
    </row>
    <row r="95" customFormat="false" ht="13.2" hidden="false" customHeight="false" outlineLevel="0" collapsed="false">
      <c r="B95" s="275" t="s">
        <v>683</v>
      </c>
    </row>
    <row r="96" customFormat="false" ht="13.2" hidden="false" customHeight="false" outlineLevel="0" collapsed="false">
      <c r="B96" s="275" t="s">
        <v>45</v>
      </c>
    </row>
    <row r="97" customFormat="false" ht="13.2" hidden="false" customHeight="false" outlineLevel="0" collapsed="false">
      <c r="A97" s="275" t="s">
        <v>182</v>
      </c>
      <c r="B97" s="275" t="s">
        <v>684</v>
      </c>
    </row>
    <row r="98" customFormat="false" ht="13.2" hidden="false" customHeight="false" outlineLevel="0" collapsed="false">
      <c r="B98" s="275" t="s">
        <v>685</v>
      </c>
    </row>
    <row r="99" customFormat="false" ht="13.2" hidden="false" customHeight="false" outlineLevel="0" collapsed="false">
      <c r="B99" s="275" t="s">
        <v>686</v>
      </c>
    </row>
    <row r="100" customFormat="false" ht="13.2" hidden="false" customHeight="false" outlineLevel="0" collapsed="false">
      <c r="B100" s="275" t="s">
        <v>687</v>
      </c>
    </row>
    <row r="101" customFormat="false" ht="13.2" hidden="false" customHeight="false" outlineLevel="0" collapsed="false">
      <c r="B101" s="275" t="s">
        <v>46</v>
      </c>
    </row>
    <row r="102" customFormat="false" ht="13.2" hidden="false" customHeight="false" outlineLevel="0" collapsed="false">
      <c r="A102" s="275" t="s">
        <v>49</v>
      </c>
      <c r="B102" s="275" t="s">
        <v>688</v>
      </c>
    </row>
    <row r="103" customFormat="false" ht="13.2" hidden="false" customHeight="false" outlineLevel="0" collapsed="false">
      <c r="B103" s="275" t="s">
        <v>689</v>
      </c>
    </row>
    <row r="104" customFormat="false" ht="13.2" hidden="false" customHeight="false" outlineLevel="0" collapsed="false">
      <c r="B104" s="275" t="s">
        <v>690</v>
      </c>
    </row>
    <row r="105" customFormat="false" ht="13.2" hidden="false" customHeight="false" outlineLevel="0" collapsed="false">
      <c r="B105" s="275" t="s">
        <v>691</v>
      </c>
    </row>
    <row r="106" customFormat="false" ht="13.2" hidden="false" customHeight="false" outlineLevel="0" collapsed="false">
      <c r="B106" s="275" t="s">
        <v>47</v>
      </c>
    </row>
    <row r="107" customFormat="false" ht="13.2" hidden="false" customHeight="false" outlineLevel="0" collapsed="false">
      <c r="A107" s="275" t="s">
        <v>56</v>
      </c>
      <c r="B107" s="275" t="s">
        <v>692</v>
      </c>
    </row>
    <row r="108" customFormat="false" ht="13.2" hidden="false" customHeight="false" outlineLevel="0" collapsed="false">
      <c r="B108" s="275" t="s">
        <v>693</v>
      </c>
    </row>
    <row r="109" customFormat="false" ht="13.2" hidden="false" customHeight="false" outlineLevel="0" collapsed="false">
      <c r="B109" s="275" t="s">
        <v>694</v>
      </c>
    </row>
    <row r="110" customFormat="false" ht="13.2" hidden="false" customHeight="false" outlineLevel="0" collapsed="false">
      <c r="B110" s="275" t="s">
        <v>689</v>
      </c>
    </row>
    <row r="111" customFormat="false" ht="13.2" hidden="false" customHeight="false" outlineLevel="0" collapsed="false">
      <c r="B111" s="275" t="s">
        <v>45</v>
      </c>
    </row>
    <row r="112" customFormat="false" ht="13.2" hidden="false" customHeight="false" outlineLevel="0" collapsed="false">
      <c r="A112" s="275" t="s">
        <v>63</v>
      </c>
      <c r="B112" s="275" t="s">
        <v>695</v>
      </c>
    </row>
    <row r="113" customFormat="false" ht="13.2" hidden="false" customHeight="false" outlineLevel="0" collapsed="false">
      <c r="B113" s="275" t="s">
        <v>696</v>
      </c>
    </row>
    <row r="114" customFormat="false" ht="13.2" hidden="false" customHeight="false" outlineLevel="0" collapsed="false">
      <c r="B114" s="275" t="s">
        <v>697</v>
      </c>
    </row>
    <row r="115" customFormat="false" ht="13.2" hidden="false" customHeight="false" outlineLevel="0" collapsed="false">
      <c r="B115" s="275" t="s">
        <v>698</v>
      </c>
    </row>
    <row r="116" customFormat="false" ht="13.2" hidden="false" customHeight="false" outlineLevel="0" collapsed="false">
      <c r="B116" s="275" t="s">
        <v>46</v>
      </c>
    </row>
    <row r="117" customFormat="false" ht="13.2" hidden="false" customHeight="false" outlineLevel="0" collapsed="false">
      <c r="A117" s="275" t="s">
        <v>70</v>
      </c>
      <c r="B117" s="275" t="s">
        <v>699</v>
      </c>
    </row>
    <row r="118" customFormat="false" ht="13.2" hidden="false" customHeight="false" outlineLevel="0" collapsed="false">
      <c r="B118" s="275" t="s">
        <v>700</v>
      </c>
    </row>
    <row r="119" customFormat="false" ht="13.2" hidden="false" customHeight="false" outlineLevel="0" collapsed="false">
      <c r="B119" s="275" t="s">
        <v>701</v>
      </c>
    </row>
    <row r="120" customFormat="false" ht="13.2" hidden="false" customHeight="false" outlineLevel="0" collapsed="false">
      <c r="B120" s="275" t="s">
        <v>702</v>
      </c>
    </row>
    <row r="121" customFormat="false" ht="13.2" hidden="false" customHeight="false" outlineLevel="0" collapsed="false">
      <c r="B121" s="275" t="s">
        <v>47</v>
      </c>
    </row>
    <row r="122" customFormat="false" ht="13.2" hidden="false" customHeight="false" outlineLevel="0" collapsed="false">
      <c r="A122" s="275" t="s">
        <v>77</v>
      </c>
      <c r="B122" s="275" t="s">
        <v>703</v>
      </c>
    </row>
    <row r="123" customFormat="false" ht="13.2" hidden="false" customHeight="false" outlineLevel="0" collapsed="false">
      <c r="B123" s="275" t="s">
        <v>704</v>
      </c>
    </row>
    <row r="124" customFormat="false" ht="13.2" hidden="false" customHeight="false" outlineLevel="0" collapsed="false">
      <c r="B124" s="275" t="s">
        <v>705</v>
      </c>
    </row>
    <row r="125" customFormat="false" ht="13.2" hidden="false" customHeight="false" outlineLevel="0" collapsed="false">
      <c r="B125" s="275" t="s">
        <v>664</v>
      </c>
    </row>
    <row r="126" customFormat="false" ht="13.2" hidden="false" customHeight="false" outlineLevel="0" collapsed="false">
      <c r="B126" s="275" t="s">
        <v>4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66"/>
    <col collapsed="false" customWidth="true" hidden="false" outlineLevel="0" max="2" min="2" style="7" width="15.66"/>
    <col collapsed="false" customWidth="true" hidden="false" outlineLevel="0" max="3" min="3" style="8" width="40.66"/>
    <col collapsed="false" customWidth="true" hidden="false" outlineLevel="0" max="4" min="4" style="9" width="3.66"/>
    <col collapsed="false" customWidth="false" hidden="false" outlineLevel="0" max="257" min="5" style="6" width="9.1"/>
  </cols>
  <sheetData>
    <row r="1" customFormat="false" ht="24.6" hidden="false" customHeight="false" outlineLevel="0" collapsed="false">
      <c r="A1" s="10"/>
      <c r="B1" s="11" t="s">
        <v>7</v>
      </c>
      <c r="C1" s="11"/>
      <c r="D1" s="12"/>
    </row>
    <row r="2" customFormat="false" ht="13.8" hidden="false" customHeight="false" outlineLevel="0" collapsed="false"/>
    <row r="3" s="13" customFormat="true" ht="15" hidden="false" customHeight="true" outlineLevel="0" collapsed="false">
      <c r="B3" s="14" t="s">
        <v>8</v>
      </c>
      <c r="C3" s="15" t="s">
        <v>9</v>
      </c>
      <c r="D3" s="16"/>
    </row>
    <row r="4" s="13" customFormat="true" ht="13.8" hidden="false" customHeight="false" outlineLevel="0" collapsed="false">
      <c r="B4" s="8"/>
      <c r="C4" s="17"/>
      <c r="D4" s="16"/>
    </row>
    <row r="5" s="13" customFormat="true" ht="15" hidden="false" customHeight="true" outlineLevel="0" collapsed="false">
      <c r="B5" s="14" t="s">
        <v>10</v>
      </c>
      <c r="C5" s="15" t="s">
        <v>11</v>
      </c>
      <c r="D5" s="16"/>
    </row>
    <row r="6" s="13" customFormat="true" ht="13.8" hidden="false" customHeight="false" outlineLevel="0" collapsed="false">
      <c r="B6" s="8"/>
      <c r="C6" s="8"/>
      <c r="D6" s="16"/>
    </row>
    <row r="7" s="13" customFormat="true" ht="15" hidden="false" customHeight="true" outlineLevel="0" collapsed="false">
      <c r="B7" s="14" t="s">
        <v>12</v>
      </c>
      <c r="C7" s="15" t="s">
        <v>13</v>
      </c>
      <c r="D7" s="16"/>
    </row>
    <row r="8" s="13" customFormat="true" ht="13.8" hidden="false" customHeight="false" outlineLevel="0" collapsed="false">
      <c r="B8" s="8"/>
      <c r="C8" s="8"/>
      <c r="D8" s="16"/>
    </row>
    <row r="9" s="13" customFormat="true" ht="15" hidden="false" customHeight="true" outlineLevel="0" collapsed="false">
      <c r="B9" s="14" t="s">
        <v>14</v>
      </c>
      <c r="C9" s="15" t="s">
        <v>15</v>
      </c>
      <c r="D9" s="16"/>
    </row>
    <row r="10" s="13" customFormat="true" ht="13.2" hidden="false" customHeight="false" outlineLevel="0" collapsed="false">
      <c r="B10" s="17"/>
      <c r="C10" s="8"/>
      <c r="D10" s="16"/>
    </row>
    <row r="11" s="13" customFormat="true" ht="13.2" hidden="false" customHeight="false" outlineLevel="0" collapsed="false">
      <c r="B11" s="8"/>
      <c r="C11" s="8"/>
      <c r="D11" s="16"/>
    </row>
    <row r="12" s="13" customFormat="true" ht="13.2" hidden="false" customHeight="false" outlineLevel="0" collapsed="false">
      <c r="B12" s="8"/>
      <c r="C12" s="8"/>
      <c r="D12" s="16"/>
    </row>
    <row r="13" s="13" customFormat="true" ht="13.2" hidden="false" customHeight="false" outlineLevel="0" collapsed="false">
      <c r="B13" s="8"/>
      <c r="C13" s="8"/>
      <c r="D13" s="16"/>
    </row>
    <row r="14" s="13" customFormat="true" ht="13.2" hidden="false" customHeight="false" outlineLevel="0" collapsed="false">
      <c r="B14" s="8"/>
      <c r="C14" s="8"/>
      <c r="D14" s="16"/>
    </row>
    <row r="15" s="13" customFormat="true" ht="13.2" hidden="false" customHeight="false" outlineLevel="0" collapsed="false">
      <c r="B15" s="8"/>
      <c r="C15" s="18"/>
      <c r="D15" s="16"/>
    </row>
    <row r="16" s="13" customFormat="true" ht="13.2" hidden="false" customHeight="false" outlineLevel="0" collapsed="false">
      <c r="B16" s="8"/>
      <c r="C16" s="18"/>
      <c r="D16" s="16"/>
    </row>
    <row r="17" s="13" customFormat="true" ht="13.2" hidden="false" customHeight="false" outlineLevel="0" collapsed="false">
      <c r="B17" s="8"/>
      <c r="C17" s="8"/>
      <c r="D17" s="16"/>
    </row>
    <row r="18" s="13" customFormat="true" ht="13.2" hidden="false" customHeight="false" outlineLevel="0" collapsed="false">
      <c r="B18" s="8"/>
      <c r="C18" s="8"/>
      <c r="D18" s="16"/>
    </row>
    <row r="19" s="13" customFormat="true" ht="13.2" hidden="false" customHeight="false" outlineLevel="0" collapsed="false">
      <c r="B19" s="8"/>
      <c r="C19" s="8"/>
      <c r="D19" s="16"/>
    </row>
    <row r="20" s="13" customFormat="true" ht="13.2" hidden="false" customHeight="false" outlineLevel="0" collapsed="false">
      <c r="B20" s="8"/>
      <c r="C20" s="8"/>
      <c r="D20" s="16"/>
    </row>
    <row r="21" s="13" customFormat="true" ht="13.2" hidden="false" customHeight="false" outlineLevel="0" collapsed="false">
      <c r="B21" s="8"/>
      <c r="C21" s="8"/>
      <c r="D21" s="16"/>
    </row>
    <row r="22" s="13" customFormat="true" ht="13.2" hidden="false" customHeight="false" outlineLevel="0" collapsed="false">
      <c r="B22" s="8"/>
      <c r="C22" s="8"/>
      <c r="D22" s="16"/>
    </row>
    <row r="23" s="13" customFormat="true" ht="13.2" hidden="false" customHeight="false" outlineLevel="0" collapsed="false">
      <c r="B23" s="8"/>
      <c r="C23" s="8"/>
      <c r="D23" s="16"/>
    </row>
    <row r="24" s="13" customFormat="true" ht="13.2" hidden="false" customHeight="false" outlineLevel="0" collapsed="false">
      <c r="B24" s="8"/>
      <c r="C24" s="8"/>
      <c r="D24" s="16"/>
    </row>
    <row r="25" s="13" customFormat="true" ht="13.2" hidden="false" customHeight="false" outlineLevel="0" collapsed="false">
      <c r="B25" s="8"/>
      <c r="C25" s="8"/>
      <c r="D25" s="16"/>
    </row>
    <row r="26" s="13" customFormat="true" ht="13.2" hidden="false" customHeight="false" outlineLevel="0" collapsed="false">
      <c r="B26" s="8"/>
      <c r="C26" s="8"/>
      <c r="D26" s="16"/>
    </row>
    <row r="27" s="13" customFormat="true" ht="13.2" hidden="false" customHeight="false" outlineLevel="0" collapsed="false">
      <c r="B27" s="8"/>
      <c r="C27" s="8"/>
      <c r="D27" s="16"/>
    </row>
    <row r="28" s="13" customFormat="true" ht="13.2" hidden="false" customHeight="false" outlineLevel="0" collapsed="false">
      <c r="B28" s="8"/>
      <c r="C28" s="8"/>
      <c r="D28" s="16"/>
    </row>
    <row r="29" s="13" customFormat="true" ht="13.2" hidden="false" customHeight="false" outlineLevel="0" collapsed="false">
      <c r="B29" s="8"/>
      <c r="C29" s="8"/>
      <c r="D29" s="16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711</v>
      </c>
      <c r="B1" s="276" t="s">
        <v>1687</v>
      </c>
      <c r="C1" s="276" t="s">
        <v>1679</v>
      </c>
      <c r="D1" s="276" t="s">
        <v>1688</v>
      </c>
    </row>
    <row r="2" customFormat="false" ht="13.2" hidden="false" customHeight="false" outlineLevel="0" collapsed="false">
      <c r="A2" s="274" t="s">
        <v>48</v>
      </c>
      <c r="B2" s="275" t="s">
        <v>706</v>
      </c>
    </row>
    <row r="3" customFormat="false" ht="13.2" hidden="false" customHeight="false" outlineLevel="0" collapsed="false">
      <c r="B3" s="274" t="s">
        <v>707</v>
      </c>
    </row>
    <row r="4" customFormat="false" ht="13.2" hidden="false" customHeight="false" outlineLevel="0" collapsed="false">
      <c r="B4" s="274" t="s">
        <v>708</v>
      </c>
    </row>
    <row r="5" customFormat="false" ht="13.2" hidden="false" customHeight="false" outlineLevel="0" collapsed="false">
      <c r="B5" s="274" t="s">
        <v>709</v>
      </c>
    </row>
    <row r="6" customFormat="false" ht="13.2" hidden="false" customHeight="false" outlineLevel="0" collapsed="false">
      <c r="B6" s="275" t="s">
        <v>45</v>
      </c>
    </row>
    <row r="7" customFormat="false" ht="13.2" hidden="false" customHeight="false" outlineLevel="0" collapsed="false">
      <c r="A7" s="274" t="s">
        <v>55</v>
      </c>
      <c r="B7" s="275" t="s">
        <v>712</v>
      </c>
    </row>
    <row r="8" customFormat="false" ht="13.2" hidden="false" customHeight="false" outlineLevel="0" collapsed="false">
      <c r="B8" s="274" t="s">
        <v>713</v>
      </c>
    </row>
    <row r="9" customFormat="false" ht="13.2" hidden="false" customHeight="false" outlineLevel="0" collapsed="false">
      <c r="B9" s="274" t="s">
        <v>714</v>
      </c>
    </row>
    <row r="10" customFormat="false" ht="13.2" hidden="false" customHeight="false" outlineLevel="0" collapsed="false">
      <c r="B10" s="275" t="s">
        <v>715</v>
      </c>
    </row>
    <row r="11" customFormat="false" ht="13.2" hidden="false" customHeight="false" outlineLevel="0" collapsed="false">
      <c r="B11" s="275" t="s">
        <v>46</v>
      </c>
    </row>
    <row r="12" customFormat="false" ht="13.2" hidden="false" customHeight="false" outlineLevel="0" collapsed="false">
      <c r="A12" s="274" t="s">
        <v>62</v>
      </c>
      <c r="B12" s="274" t="s">
        <v>716</v>
      </c>
    </row>
    <row r="13" customFormat="false" ht="13.2" hidden="false" customHeight="false" outlineLevel="0" collapsed="false">
      <c r="B13" s="275" t="s">
        <v>717</v>
      </c>
    </row>
    <row r="14" customFormat="false" ht="13.2" hidden="false" customHeight="false" outlineLevel="0" collapsed="false">
      <c r="B14" s="275" t="s">
        <v>718</v>
      </c>
    </row>
    <row r="15" customFormat="false" ht="13.2" hidden="false" customHeight="false" outlineLevel="0" collapsed="false">
      <c r="B15" s="274" t="s">
        <v>719</v>
      </c>
    </row>
    <row r="16" customFormat="false" ht="13.2" hidden="false" customHeight="false" outlineLevel="0" collapsed="false">
      <c r="B16" s="275" t="s">
        <v>46</v>
      </c>
    </row>
    <row r="17" customFormat="false" ht="13.2" hidden="false" customHeight="false" outlineLevel="0" collapsed="false">
      <c r="A17" s="274" t="s">
        <v>69</v>
      </c>
      <c r="B17" s="275" t="s">
        <v>720</v>
      </c>
    </row>
    <row r="18" customFormat="false" ht="13.2" hidden="false" customHeight="false" outlineLevel="0" collapsed="false">
      <c r="B18" s="275" t="s">
        <v>721</v>
      </c>
    </row>
    <row r="19" customFormat="false" ht="13.2" hidden="false" customHeight="false" outlineLevel="0" collapsed="false">
      <c r="B19" s="275" t="s">
        <v>722</v>
      </c>
    </row>
    <row r="20" customFormat="false" ht="13.2" hidden="false" customHeight="false" outlineLevel="0" collapsed="false">
      <c r="B20" s="275" t="s">
        <v>723</v>
      </c>
    </row>
    <row r="21" customFormat="false" ht="13.2" hidden="false" customHeight="false" outlineLevel="0" collapsed="false">
      <c r="B21" s="275" t="s">
        <v>45</v>
      </c>
    </row>
    <row r="22" customFormat="false" ht="13.2" hidden="false" customHeight="false" outlineLevel="0" collapsed="false">
      <c r="A22" s="274" t="s">
        <v>76</v>
      </c>
      <c r="B22" s="275" t="s">
        <v>724</v>
      </c>
    </row>
    <row r="23" customFormat="false" ht="13.2" hidden="false" customHeight="false" outlineLevel="0" collapsed="false">
      <c r="B23" s="275" t="s">
        <v>725</v>
      </c>
    </row>
    <row r="24" customFormat="false" ht="13.2" hidden="false" customHeight="false" outlineLevel="0" collapsed="false">
      <c r="B24" s="275" t="s">
        <v>726</v>
      </c>
    </row>
    <row r="25" customFormat="false" ht="13.2" hidden="false" customHeight="false" outlineLevel="0" collapsed="false">
      <c r="B25" s="275" t="s">
        <v>727</v>
      </c>
    </row>
    <row r="26" customFormat="false" ht="13.2" hidden="false" customHeight="false" outlineLevel="0" collapsed="false">
      <c r="B26" s="275" t="s">
        <v>45</v>
      </c>
    </row>
    <row r="27" customFormat="false" ht="13.2" hidden="false" customHeight="false" outlineLevel="0" collapsed="false">
      <c r="A27" s="274" t="s">
        <v>83</v>
      </c>
      <c r="B27" s="275" t="s">
        <v>728</v>
      </c>
    </row>
    <row r="28" customFormat="false" ht="13.2" hidden="false" customHeight="false" outlineLevel="0" collapsed="false">
      <c r="B28" s="275" t="s">
        <v>729</v>
      </c>
    </row>
    <row r="29" customFormat="false" ht="13.2" hidden="false" customHeight="false" outlineLevel="0" collapsed="false">
      <c r="B29" s="275" t="s">
        <v>493</v>
      </c>
    </row>
    <row r="30" customFormat="false" ht="13.2" hidden="false" customHeight="false" outlineLevel="0" collapsed="false">
      <c r="B30" s="275" t="s">
        <v>730</v>
      </c>
    </row>
    <row r="31" customFormat="false" ht="13.2" hidden="false" customHeight="false" outlineLevel="0" collapsed="false">
      <c r="B31" s="275" t="s">
        <v>46</v>
      </c>
    </row>
    <row r="32" customFormat="false" ht="13.2" hidden="false" customHeight="false" outlineLevel="0" collapsed="false">
      <c r="A32" s="274" t="s">
        <v>90</v>
      </c>
      <c r="B32" s="275" t="s">
        <v>731</v>
      </c>
    </row>
    <row r="33" customFormat="false" ht="13.2" hidden="false" customHeight="false" outlineLevel="0" collapsed="false">
      <c r="B33" s="275" t="s">
        <v>732</v>
      </c>
    </row>
    <row r="34" customFormat="false" ht="13.2" hidden="false" customHeight="false" outlineLevel="0" collapsed="false">
      <c r="B34" s="275" t="s">
        <v>733</v>
      </c>
    </row>
    <row r="35" customFormat="false" ht="13.2" hidden="false" customHeight="false" outlineLevel="0" collapsed="false">
      <c r="B35" s="275" t="s">
        <v>734</v>
      </c>
    </row>
    <row r="36" customFormat="false" ht="13.2" hidden="false" customHeight="false" outlineLevel="0" collapsed="false">
      <c r="B36" s="275" t="s">
        <v>45</v>
      </c>
    </row>
    <row r="37" customFormat="false" ht="13.2" hidden="false" customHeight="false" outlineLevel="0" collapsed="false">
      <c r="A37" s="274" t="s">
        <v>97</v>
      </c>
      <c r="B37" s="274" t="s">
        <v>735</v>
      </c>
    </row>
    <row r="38" customFormat="false" ht="13.2" hidden="false" customHeight="false" outlineLevel="0" collapsed="false">
      <c r="B38" s="275" t="s">
        <v>736</v>
      </c>
    </row>
    <row r="39" customFormat="false" ht="13.2" hidden="false" customHeight="false" outlineLevel="0" collapsed="false">
      <c r="B39" s="275" t="s">
        <v>737</v>
      </c>
    </row>
    <row r="40" customFormat="false" ht="13.2" hidden="false" customHeight="false" outlineLevel="0" collapsed="false">
      <c r="B40" s="275" t="s">
        <v>738</v>
      </c>
    </row>
    <row r="41" customFormat="false" ht="13.2" hidden="false" customHeight="false" outlineLevel="0" collapsed="false">
      <c r="B41" s="275" t="s">
        <v>47</v>
      </c>
    </row>
    <row r="42" customFormat="false" ht="13.2" hidden="false" customHeight="false" outlineLevel="0" collapsed="false">
      <c r="A42" s="274" t="s">
        <v>104</v>
      </c>
      <c r="B42" s="275" t="s">
        <v>739</v>
      </c>
    </row>
    <row r="43" customFormat="false" ht="13.2" hidden="false" customHeight="false" outlineLevel="0" collapsed="false">
      <c r="B43" s="275" t="s">
        <v>740</v>
      </c>
    </row>
    <row r="44" customFormat="false" ht="13.2" hidden="false" customHeight="false" outlineLevel="0" collapsed="false">
      <c r="B44" s="275" t="s">
        <v>741</v>
      </c>
    </row>
    <row r="45" customFormat="false" ht="13.2" hidden="false" customHeight="false" outlineLevel="0" collapsed="false">
      <c r="B45" s="275" t="s">
        <v>742</v>
      </c>
    </row>
    <row r="46" customFormat="false" ht="13.2" hidden="false" customHeight="false" outlineLevel="0" collapsed="false">
      <c r="B46" s="275" t="s">
        <v>46</v>
      </c>
    </row>
    <row r="47" customFormat="false" ht="13.2" hidden="false" customHeight="false" outlineLevel="0" collapsed="false">
      <c r="A47" s="274" t="s">
        <v>111</v>
      </c>
      <c r="B47" s="275" t="s">
        <v>743</v>
      </c>
    </row>
    <row r="48" customFormat="false" ht="13.2" hidden="false" customHeight="false" outlineLevel="0" collapsed="false">
      <c r="B48" s="274" t="s">
        <v>744</v>
      </c>
    </row>
    <row r="49" customFormat="false" ht="13.2" hidden="false" customHeight="false" outlineLevel="0" collapsed="false">
      <c r="B49" s="275" t="s">
        <v>745</v>
      </c>
    </row>
    <row r="50" customFormat="false" ht="13.2" hidden="false" customHeight="false" outlineLevel="0" collapsed="false">
      <c r="B50" s="274" t="s">
        <v>746</v>
      </c>
    </row>
    <row r="51" customFormat="false" ht="13.2" hidden="false" customHeight="false" outlineLevel="0" collapsed="false">
      <c r="B51" s="275" t="s">
        <v>47</v>
      </c>
    </row>
    <row r="52" customFormat="false" ht="13.2" hidden="false" customHeight="false" outlineLevel="0" collapsed="false">
      <c r="A52" s="274" t="s">
        <v>119</v>
      </c>
      <c r="B52" s="275" t="s">
        <v>747</v>
      </c>
    </row>
    <row r="53" customFormat="false" ht="13.2" hidden="false" customHeight="false" outlineLevel="0" collapsed="false">
      <c r="B53" s="275" t="s">
        <v>748</v>
      </c>
    </row>
    <row r="54" customFormat="false" ht="13.2" hidden="false" customHeight="false" outlineLevel="0" collapsed="false">
      <c r="B54" s="275" t="s">
        <v>749</v>
      </c>
    </row>
    <row r="55" customFormat="false" ht="13.2" hidden="false" customHeight="false" outlineLevel="0" collapsed="false">
      <c r="B55" s="275" t="s">
        <v>750</v>
      </c>
    </row>
    <row r="56" customFormat="false" ht="13.2" hidden="false" customHeight="false" outlineLevel="0" collapsed="false">
      <c r="B56" s="275" t="s">
        <v>46</v>
      </c>
    </row>
    <row r="57" customFormat="false" ht="13.2" hidden="false" customHeight="false" outlineLevel="0" collapsed="false">
      <c r="A57" s="274" t="s">
        <v>126</v>
      </c>
      <c r="B57" s="275" t="s">
        <v>751</v>
      </c>
    </row>
    <row r="58" customFormat="false" ht="13.2" hidden="false" customHeight="false" outlineLevel="0" collapsed="false">
      <c r="B58" s="275" t="s">
        <v>752</v>
      </c>
    </row>
    <row r="59" customFormat="false" ht="13.2" hidden="false" customHeight="false" outlineLevel="0" collapsed="false">
      <c r="B59" s="275" t="s">
        <v>753</v>
      </c>
    </row>
    <row r="60" customFormat="false" ht="13.2" hidden="false" customHeight="false" outlineLevel="0" collapsed="false">
      <c r="B60" s="275" t="s">
        <v>754</v>
      </c>
    </row>
    <row r="61" customFormat="false" ht="13.2" hidden="false" customHeight="false" outlineLevel="0" collapsed="false">
      <c r="B61" s="275" t="s">
        <v>47</v>
      </c>
    </row>
    <row r="62" customFormat="false" ht="13.2" hidden="false" customHeight="false" outlineLevel="0" collapsed="false">
      <c r="A62" s="274" t="s">
        <v>133</v>
      </c>
      <c r="B62" s="275" t="s">
        <v>755</v>
      </c>
    </row>
    <row r="63" customFormat="false" ht="13.2" hidden="false" customHeight="false" outlineLevel="0" collapsed="false">
      <c r="B63" s="275" t="s">
        <v>756</v>
      </c>
    </row>
    <row r="64" customFormat="false" ht="13.2" hidden="false" customHeight="false" outlineLevel="0" collapsed="false">
      <c r="B64" s="275" t="s">
        <v>757</v>
      </c>
    </row>
    <row r="65" customFormat="false" ht="13.2" hidden="false" customHeight="false" outlineLevel="0" collapsed="false">
      <c r="B65" s="275" t="s">
        <v>758</v>
      </c>
    </row>
    <row r="66" customFormat="false" ht="13.2" hidden="false" customHeight="false" outlineLevel="0" collapsed="false">
      <c r="B66" s="275" t="s">
        <v>45</v>
      </c>
    </row>
    <row r="67" customFormat="false" ht="13.2" hidden="false" customHeight="false" outlineLevel="0" collapsed="false">
      <c r="A67" s="274" t="s">
        <v>140</v>
      </c>
      <c r="B67" s="275" t="s">
        <v>759</v>
      </c>
    </row>
    <row r="68" customFormat="false" ht="13.2" hidden="false" customHeight="false" outlineLevel="0" collapsed="false">
      <c r="B68" s="275" t="s">
        <v>760</v>
      </c>
    </row>
    <row r="69" customFormat="false" ht="13.2" hidden="false" customHeight="false" outlineLevel="0" collapsed="false">
      <c r="B69" s="275" t="s">
        <v>761</v>
      </c>
    </row>
    <row r="70" customFormat="false" ht="13.2" hidden="false" customHeight="false" outlineLevel="0" collapsed="false">
      <c r="B70" s="275" t="s">
        <v>762</v>
      </c>
    </row>
    <row r="71" customFormat="false" ht="13.2" hidden="false" customHeight="false" outlineLevel="0" collapsed="false">
      <c r="B71" s="275" t="s">
        <v>47</v>
      </c>
    </row>
    <row r="72" customFormat="false" ht="13.2" hidden="false" customHeight="false" outlineLevel="0" collapsed="false">
      <c r="A72" s="274" t="s">
        <v>147</v>
      </c>
      <c r="B72" s="275" t="s">
        <v>763</v>
      </c>
    </row>
    <row r="73" customFormat="false" ht="13.2" hidden="false" customHeight="false" outlineLevel="0" collapsed="false">
      <c r="B73" s="275" t="s">
        <v>764</v>
      </c>
    </row>
    <row r="74" customFormat="false" ht="13.2" hidden="false" customHeight="false" outlineLevel="0" collapsed="false">
      <c r="B74" s="275" t="s">
        <v>535</v>
      </c>
    </row>
    <row r="75" customFormat="false" ht="13.2" hidden="false" customHeight="false" outlineLevel="0" collapsed="false">
      <c r="B75" s="275" t="s">
        <v>536</v>
      </c>
    </row>
    <row r="76" customFormat="false" ht="13.2" hidden="false" customHeight="false" outlineLevel="0" collapsed="false">
      <c r="B76" s="275" t="s">
        <v>46</v>
      </c>
    </row>
    <row r="77" customFormat="false" ht="13.2" hidden="false" customHeight="false" outlineLevel="0" collapsed="false">
      <c r="A77" s="274" t="s">
        <v>154</v>
      </c>
      <c r="B77" s="275" t="s">
        <v>765</v>
      </c>
    </row>
    <row r="78" customFormat="false" ht="13.2" hidden="false" customHeight="false" outlineLevel="0" collapsed="false">
      <c r="B78" s="275" t="s">
        <v>766</v>
      </c>
    </row>
    <row r="79" customFormat="false" ht="13.2" hidden="false" customHeight="false" outlineLevel="0" collapsed="false">
      <c r="B79" s="275" t="s">
        <v>767</v>
      </c>
    </row>
    <row r="80" customFormat="false" ht="13.2" hidden="false" customHeight="false" outlineLevel="0" collapsed="false">
      <c r="B80" s="275" t="s">
        <v>768</v>
      </c>
    </row>
    <row r="81" customFormat="false" ht="13.2" hidden="false" customHeight="false" outlineLevel="0" collapsed="false">
      <c r="B81" s="275" t="s">
        <v>47</v>
      </c>
    </row>
    <row r="82" customFormat="false" ht="13.2" hidden="false" customHeight="false" outlineLevel="0" collapsed="false">
      <c r="A82" s="274" t="s">
        <v>161</v>
      </c>
      <c r="B82" s="275" t="s">
        <v>769</v>
      </c>
    </row>
    <row r="83" customFormat="false" ht="13.2" hidden="false" customHeight="false" outlineLevel="0" collapsed="false">
      <c r="B83" s="274" t="s">
        <v>770</v>
      </c>
    </row>
    <row r="84" customFormat="false" ht="13.2" hidden="false" customHeight="false" outlineLevel="0" collapsed="false">
      <c r="B84" s="274" t="s">
        <v>771</v>
      </c>
    </row>
    <row r="85" customFormat="false" ht="13.2" hidden="false" customHeight="false" outlineLevel="0" collapsed="false">
      <c r="B85" s="274" t="s">
        <v>772</v>
      </c>
    </row>
    <row r="86" customFormat="false" ht="13.2" hidden="false" customHeight="false" outlineLevel="0" collapsed="false">
      <c r="B86" s="274" t="s">
        <v>47</v>
      </c>
    </row>
    <row r="87" customFormat="false" ht="13.2" hidden="false" customHeight="false" outlineLevel="0" collapsed="false">
      <c r="A87" s="274" t="s">
        <v>168</v>
      </c>
      <c r="B87" s="275" t="s">
        <v>773</v>
      </c>
    </row>
    <row r="88" customFormat="false" ht="13.2" hidden="false" customHeight="false" outlineLevel="0" collapsed="false">
      <c r="B88" s="274" t="s">
        <v>774</v>
      </c>
    </row>
    <row r="89" customFormat="false" ht="13.2" hidden="false" customHeight="false" outlineLevel="0" collapsed="false">
      <c r="B89" s="274" t="s">
        <v>775</v>
      </c>
    </row>
    <row r="90" customFormat="false" ht="13.2" hidden="false" customHeight="false" outlineLevel="0" collapsed="false">
      <c r="B90" s="274" t="s">
        <v>776</v>
      </c>
    </row>
    <row r="91" customFormat="false" ht="13.2" hidden="false" customHeight="false" outlineLevel="0" collapsed="false">
      <c r="B91" s="275" t="s">
        <v>45</v>
      </c>
    </row>
    <row r="92" customFormat="false" ht="13.2" hidden="false" customHeight="false" outlineLevel="0" collapsed="false">
      <c r="A92" s="274" t="s">
        <v>175</v>
      </c>
      <c r="B92" s="275" t="s">
        <v>777</v>
      </c>
    </row>
    <row r="93" customFormat="false" ht="13.2" hidden="false" customHeight="false" outlineLevel="0" collapsed="false">
      <c r="B93" s="275" t="s">
        <v>598</v>
      </c>
    </row>
    <row r="94" customFormat="false" ht="13.2" hidden="false" customHeight="false" outlineLevel="0" collapsed="false">
      <c r="B94" s="274" t="s">
        <v>778</v>
      </c>
    </row>
    <row r="95" customFormat="false" ht="13.2" hidden="false" customHeight="false" outlineLevel="0" collapsed="false">
      <c r="B95" s="274" t="s">
        <v>779</v>
      </c>
    </row>
    <row r="96" customFormat="false" ht="13.2" hidden="false" customHeight="false" outlineLevel="0" collapsed="false">
      <c r="B96" s="275" t="s">
        <v>47</v>
      </c>
    </row>
    <row r="97" customFormat="false" ht="13.2" hidden="false" customHeight="false" outlineLevel="0" collapsed="false">
      <c r="A97" s="274" t="s">
        <v>182</v>
      </c>
      <c r="B97" s="275" t="s">
        <v>780</v>
      </c>
    </row>
    <row r="98" customFormat="false" ht="13.2" hidden="false" customHeight="false" outlineLevel="0" collapsed="false">
      <c r="B98" s="275" t="s">
        <v>781</v>
      </c>
    </row>
    <row r="99" customFormat="false" ht="13.2" hidden="false" customHeight="false" outlineLevel="0" collapsed="false">
      <c r="B99" s="275" t="s">
        <v>782</v>
      </c>
    </row>
    <row r="100" customFormat="false" ht="13.2" hidden="false" customHeight="false" outlineLevel="0" collapsed="false">
      <c r="B100" s="275" t="s">
        <v>783</v>
      </c>
    </row>
    <row r="101" customFormat="false" ht="13.2" hidden="false" customHeight="false" outlineLevel="0" collapsed="false">
      <c r="B101" s="275" t="s">
        <v>46</v>
      </c>
    </row>
    <row r="102" customFormat="false" ht="13.2" hidden="false" customHeight="false" outlineLevel="0" collapsed="false">
      <c r="A102" s="274" t="s">
        <v>49</v>
      </c>
      <c r="B102" s="275" t="s">
        <v>784</v>
      </c>
    </row>
    <row r="103" customFormat="false" ht="13.2" hidden="false" customHeight="false" outlineLevel="0" collapsed="false">
      <c r="B103" s="275" t="s">
        <v>602</v>
      </c>
    </row>
    <row r="104" customFormat="false" ht="13.2" hidden="false" customHeight="false" outlineLevel="0" collapsed="false">
      <c r="B104" s="275" t="s">
        <v>785</v>
      </c>
    </row>
    <row r="105" customFormat="false" ht="13.2" hidden="false" customHeight="false" outlineLevel="0" collapsed="false">
      <c r="B105" s="275" t="s">
        <v>786</v>
      </c>
    </row>
    <row r="106" customFormat="false" ht="13.2" hidden="false" customHeight="false" outlineLevel="0" collapsed="false">
      <c r="B106" s="275" t="s">
        <v>45</v>
      </c>
    </row>
    <row r="107" customFormat="false" ht="13.2" hidden="false" customHeight="false" outlineLevel="0" collapsed="false">
      <c r="A107" s="274" t="s">
        <v>56</v>
      </c>
      <c r="B107" s="275" t="s">
        <v>787</v>
      </c>
    </row>
    <row r="108" customFormat="false" ht="13.2" hidden="false" customHeight="false" outlineLevel="0" collapsed="false">
      <c r="B108" s="275" t="s">
        <v>788</v>
      </c>
    </row>
    <row r="109" customFormat="false" ht="13.2" hidden="false" customHeight="false" outlineLevel="0" collapsed="false">
      <c r="B109" s="275" t="s">
        <v>789</v>
      </c>
    </row>
    <row r="110" customFormat="false" ht="13.2" hidden="false" customHeight="false" outlineLevel="0" collapsed="false">
      <c r="B110" s="275" t="s">
        <v>790</v>
      </c>
    </row>
    <row r="111" customFormat="false" ht="13.2" hidden="false" customHeight="false" outlineLevel="0" collapsed="false">
      <c r="B111" s="275" t="s">
        <v>47</v>
      </c>
    </row>
    <row r="112" customFormat="false" ht="13.2" hidden="false" customHeight="false" outlineLevel="0" collapsed="false">
      <c r="A112" s="274" t="s">
        <v>63</v>
      </c>
      <c r="B112" s="275" t="s">
        <v>791</v>
      </c>
    </row>
    <row r="113" customFormat="false" ht="13.2" hidden="false" customHeight="false" outlineLevel="0" collapsed="false">
      <c r="B113" s="275" t="s">
        <v>792</v>
      </c>
    </row>
    <row r="114" customFormat="false" ht="13.2" hidden="false" customHeight="false" outlineLevel="0" collapsed="false">
      <c r="B114" s="275" t="s">
        <v>793</v>
      </c>
    </row>
    <row r="115" customFormat="false" ht="13.2" hidden="false" customHeight="false" outlineLevel="0" collapsed="false">
      <c r="B115" s="275" t="s">
        <v>794</v>
      </c>
    </row>
    <row r="116" customFormat="false" ht="13.2" hidden="false" customHeight="false" outlineLevel="0" collapsed="false">
      <c r="B116" s="275" t="s">
        <v>46</v>
      </c>
    </row>
    <row r="117" customFormat="false" ht="13.2" hidden="false" customHeight="false" outlineLevel="0" collapsed="false">
      <c r="A117" s="274" t="s">
        <v>70</v>
      </c>
      <c r="B117" s="275" t="s">
        <v>795</v>
      </c>
    </row>
    <row r="118" customFormat="false" ht="13.2" hidden="false" customHeight="false" outlineLevel="0" collapsed="false">
      <c r="B118" s="275" t="s">
        <v>796</v>
      </c>
    </row>
    <row r="119" customFormat="false" ht="13.2" hidden="false" customHeight="false" outlineLevel="0" collapsed="false">
      <c r="B119" s="275" t="s">
        <v>797</v>
      </c>
    </row>
    <row r="120" customFormat="false" ht="13.2" hidden="false" customHeight="false" outlineLevel="0" collapsed="false">
      <c r="B120" s="275" t="s">
        <v>798</v>
      </c>
    </row>
    <row r="121" customFormat="false" ht="13.2" hidden="false" customHeight="false" outlineLevel="0" collapsed="false">
      <c r="B121" s="275" t="s">
        <v>45</v>
      </c>
    </row>
    <row r="122" customFormat="false" ht="13.2" hidden="false" customHeight="false" outlineLevel="0" collapsed="false">
      <c r="A122" s="274" t="s">
        <v>77</v>
      </c>
      <c r="B122" s="275" t="s">
        <v>799</v>
      </c>
    </row>
    <row r="123" customFormat="false" ht="13.2" hidden="false" customHeight="false" outlineLevel="0" collapsed="false">
      <c r="B123" s="275" t="s">
        <v>800</v>
      </c>
    </row>
    <row r="124" customFormat="false" ht="13.2" hidden="false" customHeight="false" outlineLevel="0" collapsed="false">
      <c r="B124" s="275" t="s">
        <v>801</v>
      </c>
    </row>
    <row r="125" customFormat="false" ht="13.2" hidden="false" customHeight="false" outlineLevel="0" collapsed="false">
      <c r="B125" s="275" t="s">
        <v>802</v>
      </c>
    </row>
    <row r="126" customFormat="false" ht="13.2" hidden="false" customHeight="false" outlineLevel="0" collapsed="false">
      <c r="B126" s="275" t="s">
        <v>46</v>
      </c>
    </row>
    <row r="127" customFormat="false" ht="13.2" hidden="false" customHeight="false" outlineLevel="0" collapsed="false">
      <c r="A127" s="274" t="s">
        <v>84</v>
      </c>
      <c r="B127" s="275" t="s">
        <v>803</v>
      </c>
    </row>
    <row r="128" customFormat="false" ht="13.2" hidden="false" customHeight="false" outlineLevel="0" collapsed="false">
      <c r="B128" s="275" t="s">
        <v>804</v>
      </c>
    </row>
    <row r="129" customFormat="false" ht="13.2" hidden="false" customHeight="false" outlineLevel="0" collapsed="false">
      <c r="B129" s="275" t="s">
        <v>805</v>
      </c>
    </row>
    <row r="130" customFormat="false" ht="13.2" hidden="false" customHeight="false" outlineLevel="0" collapsed="false">
      <c r="B130" s="275" t="s">
        <v>806</v>
      </c>
    </row>
    <row r="131" customFormat="false" ht="13.2" hidden="false" customHeight="false" outlineLevel="0" collapsed="false">
      <c r="B131" s="275" t="s">
        <v>47</v>
      </c>
    </row>
    <row r="132" customFormat="false" ht="13.2" hidden="false" customHeight="false" outlineLevel="0" collapsed="false">
      <c r="A132" s="274" t="s">
        <v>91</v>
      </c>
      <c r="B132" s="275" t="s">
        <v>807</v>
      </c>
    </row>
    <row r="133" customFormat="false" ht="13.2" hidden="false" customHeight="false" outlineLevel="0" collapsed="false">
      <c r="B133" s="275" t="s">
        <v>808</v>
      </c>
    </row>
    <row r="134" customFormat="false" ht="13.2" hidden="false" customHeight="false" outlineLevel="0" collapsed="false">
      <c r="B134" s="274" t="s">
        <v>809</v>
      </c>
    </row>
    <row r="135" customFormat="false" ht="13.2" hidden="false" customHeight="false" outlineLevel="0" collapsed="false">
      <c r="B135" s="275" t="s">
        <v>810</v>
      </c>
    </row>
    <row r="136" customFormat="false" ht="13.2" hidden="false" customHeight="false" outlineLevel="0" collapsed="false">
      <c r="B136" s="275" t="s">
        <v>45</v>
      </c>
    </row>
    <row r="137" customFormat="false" ht="13.2" hidden="false" customHeight="false" outlineLevel="0" collapsed="false">
      <c r="A137" s="274" t="s">
        <v>98</v>
      </c>
      <c r="B137" s="275" t="s">
        <v>811</v>
      </c>
    </row>
    <row r="138" customFormat="false" ht="13.2" hidden="false" customHeight="false" outlineLevel="0" collapsed="false">
      <c r="B138" s="275" t="s">
        <v>812</v>
      </c>
    </row>
    <row r="139" customFormat="false" ht="13.2" hidden="false" customHeight="false" outlineLevel="0" collapsed="false">
      <c r="B139" s="274" t="s">
        <v>813</v>
      </c>
    </row>
    <row r="140" customFormat="false" ht="13.2" hidden="false" customHeight="false" outlineLevel="0" collapsed="false">
      <c r="B140" s="275" t="s">
        <v>814</v>
      </c>
    </row>
    <row r="141" customFormat="false" ht="13.2" hidden="false" customHeight="false" outlineLevel="0" collapsed="false">
      <c r="B141" s="275" t="s">
        <v>46</v>
      </c>
    </row>
    <row r="142" customFormat="false" ht="13.2" hidden="false" customHeight="false" outlineLevel="0" collapsed="false">
      <c r="A142" s="274" t="s">
        <v>105</v>
      </c>
      <c r="B142" s="275" t="s">
        <v>811</v>
      </c>
    </row>
    <row r="143" customFormat="false" ht="13.2" hidden="false" customHeight="false" outlineLevel="0" collapsed="false">
      <c r="B143" s="275" t="s">
        <v>815</v>
      </c>
    </row>
    <row r="144" customFormat="false" ht="13.2" hidden="false" customHeight="false" outlineLevel="0" collapsed="false">
      <c r="B144" s="275" t="s">
        <v>816</v>
      </c>
    </row>
    <row r="145" customFormat="false" ht="13.2" hidden="false" customHeight="false" outlineLevel="0" collapsed="false">
      <c r="B145" s="275" t="s">
        <v>817</v>
      </c>
    </row>
    <row r="146" customFormat="false" ht="13.2" hidden="false" customHeight="false" outlineLevel="0" collapsed="false">
      <c r="B146" s="275" t="s">
        <v>45</v>
      </c>
    </row>
    <row r="147" customFormat="false" ht="13.2" hidden="false" customHeight="false" outlineLevel="0" collapsed="false">
      <c r="A147" s="274" t="s">
        <v>112</v>
      </c>
      <c r="B147" s="275" t="s">
        <v>818</v>
      </c>
    </row>
    <row r="148" customFormat="false" ht="13.2" hidden="false" customHeight="false" outlineLevel="0" collapsed="false">
      <c r="B148" s="275" t="s">
        <v>819</v>
      </c>
    </row>
    <row r="149" customFormat="false" ht="13.2" hidden="false" customHeight="false" outlineLevel="0" collapsed="false">
      <c r="B149" s="275" t="s">
        <v>820</v>
      </c>
    </row>
    <row r="150" customFormat="false" ht="13.2" hidden="false" customHeight="false" outlineLevel="0" collapsed="false">
      <c r="B150" s="274" t="s">
        <v>821</v>
      </c>
    </row>
    <row r="151" customFormat="false" ht="13.2" hidden="false" customHeight="false" outlineLevel="0" collapsed="false">
      <c r="B151" s="274" t="s">
        <v>47</v>
      </c>
    </row>
    <row r="152" customFormat="false" ht="13.2" hidden="false" customHeight="false" outlineLevel="0" collapsed="false">
      <c r="A152" s="274" t="s">
        <v>120</v>
      </c>
      <c r="B152" s="274" t="s">
        <v>822</v>
      </c>
    </row>
    <row r="153" customFormat="false" ht="13.2" hidden="false" customHeight="false" outlineLevel="0" collapsed="false">
      <c r="B153" s="275" t="s">
        <v>823</v>
      </c>
    </row>
    <row r="154" customFormat="false" ht="13.2" hidden="false" customHeight="false" outlineLevel="0" collapsed="false">
      <c r="B154" s="275" t="s">
        <v>824</v>
      </c>
    </row>
    <row r="155" customFormat="false" ht="13.2" hidden="false" customHeight="false" outlineLevel="0" collapsed="false">
      <c r="B155" s="275" t="s">
        <v>825</v>
      </c>
    </row>
    <row r="156" customFormat="false" ht="13.2" hidden="false" customHeight="false" outlineLevel="0" collapsed="false">
      <c r="B156" s="275" t="s">
        <v>45</v>
      </c>
    </row>
    <row r="157" customFormat="false" ht="13.2" hidden="false" customHeight="false" outlineLevel="0" collapsed="false">
      <c r="A157" s="274" t="s">
        <v>127</v>
      </c>
      <c r="B157" s="275" t="s">
        <v>826</v>
      </c>
    </row>
    <row r="158" customFormat="false" ht="13.2" hidden="false" customHeight="false" outlineLevel="0" collapsed="false">
      <c r="B158" s="275" t="s">
        <v>827</v>
      </c>
    </row>
    <row r="159" customFormat="false" ht="13.2" hidden="false" customHeight="false" outlineLevel="0" collapsed="false">
      <c r="B159" s="275" t="s">
        <v>828</v>
      </c>
    </row>
    <row r="160" customFormat="false" ht="13.2" hidden="false" customHeight="false" outlineLevel="0" collapsed="false">
      <c r="B160" s="275" t="s">
        <v>493</v>
      </c>
    </row>
    <row r="161" customFormat="false" ht="13.2" hidden="false" customHeight="false" outlineLevel="0" collapsed="false">
      <c r="B161" s="275" t="s">
        <v>4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834</v>
      </c>
      <c r="B1" s="276" t="s">
        <v>1689</v>
      </c>
      <c r="C1" s="276" t="s">
        <v>1682</v>
      </c>
      <c r="D1" s="276" t="s">
        <v>1690</v>
      </c>
    </row>
    <row r="2" customFormat="false" ht="13.2" hidden="false" customHeight="false" outlineLevel="0" collapsed="false">
      <c r="A2" s="275" t="s">
        <v>48</v>
      </c>
      <c r="B2" s="275" t="s">
        <v>829</v>
      </c>
    </row>
    <row r="3" customFormat="false" ht="13.2" hidden="false" customHeight="false" outlineLevel="0" collapsed="false">
      <c r="B3" s="275" t="s">
        <v>830</v>
      </c>
    </row>
    <row r="4" customFormat="false" ht="13.2" hidden="false" customHeight="false" outlineLevel="0" collapsed="false">
      <c r="B4" s="275" t="s">
        <v>831</v>
      </c>
    </row>
    <row r="5" customFormat="false" ht="13.2" hidden="false" customHeight="false" outlineLevel="0" collapsed="false">
      <c r="B5" s="275" t="s">
        <v>832</v>
      </c>
    </row>
    <row r="6" customFormat="false" ht="13.2" hidden="false" customHeight="false" outlineLevel="0" collapsed="false">
      <c r="B6" s="275" t="s">
        <v>46</v>
      </c>
    </row>
    <row r="7" customFormat="false" ht="13.2" hidden="false" customHeight="false" outlineLevel="0" collapsed="false">
      <c r="A7" s="275" t="s">
        <v>55</v>
      </c>
      <c r="B7" s="275" t="s">
        <v>835</v>
      </c>
    </row>
    <row r="8" customFormat="false" ht="13.2" hidden="false" customHeight="false" outlineLevel="0" collapsed="false">
      <c r="B8" s="275" t="s">
        <v>836</v>
      </c>
    </row>
    <row r="9" customFormat="false" ht="13.2" hidden="false" customHeight="false" outlineLevel="0" collapsed="false">
      <c r="B9" s="275" t="s">
        <v>837</v>
      </c>
    </row>
    <row r="10" customFormat="false" ht="13.2" hidden="false" customHeight="false" outlineLevel="0" collapsed="false">
      <c r="B10" s="275" t="s">
        <v>489</v>
      </c>
    </row>
    <row r="11" customFormat="false" ht="13.2" hidden="false" customHeight="false" outlineLevel="0" collapsed="false">
      <c r="B11" s="275" t="s">
        <v>47</v>
      </c>
    </row>
    <row r="12" customFormat="false" ht="13.2" hidden="false" customHeight="false" outlineLevel="0" collapsed="false">
      <c r="A12" s="275" t="s">
        <v>62</v>
      </c>
      <c r="B12" s="275" t="s">
        <v>838</v>
      </c>
    </row>
    <row r="13" customFormat="false" ht="13.2" hidden="false" customHeight="false" outlineLevel="0" collapsed="false">
      <c r="B13" s="275" t="s">
        <v>493</v>
      </c>
    </row>
    <row r="14" customFormat="false" ht="13.2" hidden="false" customHeight="false" outlineLevel="0" collapsed="false">
      <c r="B14" s="275" t="s">
        <v>730</v>
      </c>
    </row>
    <row r="15" customFormat="false" ht="13.2" hidden="false" customHeight="false" outlineLevel="0" collapsed="false">
      <c r="B15" s="275" t="s">
        <v>839</v>
      </c>
    </row>
    <row r="16" customFormat="false" ht="13.2" hidden="false" customHeight="false" outlineLevel="0" collapsed="false">
      <c r="B16" s="275" t="s">
        <v>45</v>
      </c>
    </row>
    <row r="17" customFormat="false" ht="13.2" hidden="false" customHeight="false" outlineLevel="0" collapsed="false">
      <c r="A17" s="275" t="s">
        <v>69</v>
      </c>
      <c r="B17" s="275" t="s">
        <v>840</v>
      </c>
    </row>
    <row r="18" customFormat="false" ht="13.2" hidden="false" customHeight="false" outlineLevel="0" collapsed="false">
      <c r="B18" s="275" t="s">
        <v>841</v>
      </c>
    </row>
    <row r="19" customFormat="false" ht="13.2" hidden="false" customHeight="false" outlineLevel="0" collapsed="false">
      <c r="B19" s="275" t="s">
        <v>842</v>
      </c>
    </row>
    <row r="20" customFormat="false" ht="13.2" hidden="false" customHeight="false" outlineLevel="0" collapsed="false">
      <c r="B20" s="275" t="s">
        <v>843</v>
      </c>
    </row>
    <row r="21" customFormat="false" ht="13.2" hidden="false" customHeight="false" outlineLevel="0" collapsed="false">
      <c r="B21" s="275" t="s">
        <v>47</v>
      </c>
    </row>
    <row r="22" customFormat="false" ht="13.2" hidden="false" customHeight="false" outlineLevel="0" collapsed="false">
      <c r="A22" s="275" t="s">
        <v>76</v>
      </c>
      <c r="B22" s="275" t="s">
        <v>844</v>
      </c>
    </row>
    <row r="23" customFormat="false" ht="13.2" hidden="false" customHeight="false" outlineLevel="0" collapsed="false">
      <c r="B23" s="275" t="s">
        <v>845</v>
      </c>
    </row>
    <row r="24" customFormat="false" ht="13.2" hidden="false" customHeight="false" outlineLevel="0" collapsed="false">
      <c r="B24" s="275" t="s">
        <v>846</v>
      </c>
    </row>
    <row r="25" customFormat="false" ht="13.2" hidden="false" customHeight="false" outlineLevel="0" collapsed="false">
      <c r="B25" s="275" t="s">
        <v>847</v>
      </c>
    </row>
    <row r="26" customFormat="false" ht="13.2" hidden="false" customHeight="false" outlineLevel="0" collapsed="false">
      <c r="B26" s="275" t="s">
        <v>45</v>
      </c>
    </row>
    <row r="27" customFormat="false" ht="13.2" hidden="false" customHeight="false" outlineLevel="0" collapsed="false">
      <c r="A27" s="275" t="s">
        <v>83</v>
      </c>
      <c r="B27" s="275" t="s">
        <v>848</v>
      </c>
    </row>
    <row r="28" customFormat="false" ht="13.2" hidden="false" customHeight="false" outlineLevel="0" collapsed="false">
      <c r="B28" s="275" t="s">
        <v>849</v>
      </c>
    </row>
    <row r="29" customFormat="false" ht="13.2" hidden="false" customHeight="false" outlineLevel="0" collapsed="false">
      <c r="B29" s="275" t="s">
        <v>850</v>
      </c>
    </row>
    <row r="30" customFormat="false" ht="13.2" hidden="false" customHeight="false" outlineLevel="0" collapsed="false">
      <c r="B30" s="275" t="s">
        <v>851</v>
      </c>
    </row>
    <row r="31" customFormat="false" ht="13.2" hidden="false" customHeight="false" outlineLevel="0" collapsed="false">
      <c r="B31" s="275" t="s">
        <v>46</v>
      </c>
    </row>
    <row r="32" customFormat="false" ht="13.2" hidden="false" customHeight="false" outlineLevel="0" collapsed="false">
      <c r="A32" s="275" t="s">
        <v>90</v>
      </c>
      <c r="B32" s="275" t="s">
        <v>852</v>
      </c>
    </row>
    <row r="33" customFormat="false" ht="13.2" hidden="false" customHeight="false" outlineLevel="0" collapsed="false">
      <c r="B33" s="275" t="s">
        <v>853</v>
      </c>
    </row>
    <row r="34" customFormat="false" ht="13.2" hidden="false" customHeight="false" outlineLevel="0" collapsed="false">
      <c r="B34" s="275" t="s">
        <v>854</v>
      </c>
    </row>
    <row r="35" customFormat="false" ht="13.2" hidden="false" customHeight="false" outlineLevel="0" collapsed="false">
      <c r="B35" s="275" t="s">
        <v>855</v>
      </c>
    </row>
    <row r="36" customFormat="false" ht="13.2" hidden="false" customHeight="false" outlineLevel="0" collapsed="false">
      <c r="B36" s="275" t="s">
        <v>46</v>
      </c>
    </row>
    <row r="37" customFormat="false" ht="13.2" hidden="false" customHeight="false" outlineLevel="0" collapsed="false">
      <c r="A37" s="275" t="s">
        <v>97</v>
      </c>
      <c r="B37" s="275" t="s">
        <v>856</v>
      </c>
    </row>
    <row r="38" customFormat="false" ht="13.2" hidden="false" customHeight="false" outlineLevel="0" collapsed="false">
      <c r="B38" s="275" t="s">
        <v>857</v>
      </c>
    </row>
    <row r="39" customFormat="false" ht="13.2" hidden="false" customHeight="false" outlineLevel="0" collapsed="false">
      <c r="B39" s="275" t="s">
        <v>858</v>
      </c>
    </row>
    <row r="40" customFormat="false" ht="13.2" hidden="false" customHeight="false" outlineLevel="0" collapsed="false">
      <c r="B40" s="275" t="s">
        <v>859</v>
      </c>
    </row>
    <row r="41" customFormat="false" ht="13.2" hidden="false" customHeight="false" outlineLevel="0" collapsed="false">
      <c r="B41" s="275" t="s">
        <v>46</v>
      </c>
    </row>
    <row r="42" customFormat="false" ht="13.2" hidden="false" customHeight="false" outlineLevel="0" collapsed="false">
      <c r="A42" s="275" t="s">
        <v>104</v>
      </c>
      <c r="B42" s="275" t="s">
        <v>860</v>
      </c>
    </row>
    <row r="43" customFormat="false" ht="13.2" hidden="false" customHeight="false" outlineLevel="0" collapsed="false">
      <c r="B43" s="275" t="s">
        <v>861</v>
      </c>
    </row>
    <row r="44" customFormat="false" ht="13.2" hidden="false" customHeight="false" outlineLevel="0" collapsed="false">
      <c r="B44" s="275" t="s">
        <v>862</v>
      </c>
    </row>
    <row r="45" customFormat="false" ht="13.2" hidden="false" customHeight="false" outlineLevel="0" collapsed="false">
      <c r="B45" s="275" t="s">
        <v>863</v>
      </c>
    </row>
    <row r="46" customFormat="false" ht="13.2" hidden="false" customHeight="false" outlineLevel="0" collapsed="false">
      <c r="B46" s="275" t="s">
        <v>47</v>
      </c>
    </row>
    <row r="47" customFormat="false" ht="13.2" hidden="false" customHeight="false" outlineLevel="0" collapsed="false">
      <c r="A47" s="275" t="s">
        <v>111</v>
      </c>
      <c r="B47" s="275" t="s">
        <v>864</v>
      </c>
    </row>
    <row r="48" customFormat="false" ht="13.2" hidden="false" customHeight="false" outlineLevel="0" collapsed="false">
      <c r="B48" s="275" t="s">
        <v>865</v>
      </c>
    </row>
    <row r="49" customFormat="false" ht="13.2" hidden="false" customHeight="false" outlineLevel="0" collapsed="false">
      <c r="B49" s="275" t="s">
        <v>866</v>
      </c>
    </row>
    <row r="50" customFormat="false" ht="13.2" hidden="false" customHeight="false" outlineLevel="0" collapsed="false">
      <c r="B50" s="275" t="s">
        <v>867</v>
      </c>
    </row>
    <row r="51" customFormat="false" ht="13.2" hidden="false" customHeight="false" outlineLevel="0" collapsed="false">
      <c r="B51" s="275" t="s">
        <v>45</v>
      </c>
    </row>
    <row r="52" customFormat="false" ht="13.2" hidden="false" customHeight="false" outlineLevel="0" collapsed="false">
      <c r="A52" s="275" t="s">
        <v>119</v>
      </c>
      <c r="B52" s="275" t="s">
        <v>868</v>
      </c>
    </row>
    <row r="53" customFormat="false" ht="13.2" hidden="false" customHeight="false" outlineLevel="0" collapsed="false">
      <c r="B53" s="275" t="s">
        <v>869</v>
      </c>
    </row>
    <row r="54" customFormat="false" ht="13.2" hidden="false" customHeight="false" outlineLevel="0" collapsed="false">
      <c r="B54" s="275" t="s">
        <v>870</v>
      </c>
    </row>
    <row r="55" customFormat="false" ht="13.2" hidden="false" customHeight="false" outlineLevel="0" collapsed="false">
      <c r="B55" s="275" t="s">
        <v>871</v>
      </c>
    </row>
    <row r="56" customFormat="false" ht="13.2" hidden="false" customHeight="false" outlineLevel="0" collapsed="false">
      <c r="B56" s="275" t="s">
        <v>47</v>
      </c>
    </row>
    <row r="57" customFormat="false" ht="13.2" hidden="false" customHeight="false" outlineLevel="0" collapsed="false">
      <c r="A57" s="275" t="s">
        <v>126</v>
      </c>
      <c r="B57" s="275" t="s">
        <v>872</v>
      </c>
    </row>
    <row r="58" customFormat="false" ht="13.2" hidden="false" customHeight="false" outlineLevel="0" collapsed="false">
      <c r="B58" s="275" t="s">
        <v>873</v>
      </c>
    </row>
    <row r="59" customFormat="false" ht="13.2" hidden="false" customHeight="false" outlineLevel="0" collapsed="false">
      <c r="B59" s="275" t="s">
        <v>874</v>
      </c>
    </row>
    <row r="60" customFormat="false" ht="13.2" hidden="false" customHeight="false" outlineLevel="0" collapsed="false">
      <c r="B60" s="275" t="s">
        <v>875</v>
      </c>
    </row>
    <row r="61" customFormat="false" ht="13.2" hidden="false" customHeight="false" outlineLevel="0" collapsed="false">
      <c r="B61" s="275" t="s">
        <v>46</v>
      </c>
    </row>
    <row r="62" customFormat="false" ht="13.2" hidden="false" customHeight="false" outlineLevel="0" collapsed="false">
      <c r="A62" s="275" t="s">
        <v>133</v>
      </c>
      <c r="B62" s="275" t="s">
        <v>876</v>
      </c>
    </row>
    <row r="63" customFormat="false" ht="13.2" hidden="false" customHeight="false" outlineLevel="0" collapsed="false">
      <c r="B63" s="275" t="s">
        <v>877</v>
      </c>
    </row>
    <row r="64" customFormat="false" ht="13.2" hidden="false" customHeight="false" outlineLevel="0" collapsed="false">
      <c r="B64" s="275" t="s">
        <v>878</v>
      </c>
    </row>
    <row r="65" customFormat="false" ht="13.2" hidden="false" customHeight="false" outlineLevel="0" collapsed="false">
      <c r="B65" s="275" t="s">
        <v>879</v>
      </c>
    </row>
    <row r="66" customFormat="false" ht="13.2" hidden="false" customHeight="false" outlineLevel="0" collapsed="false">
      <c r="B66" s="275" t="s">
        <v>45</v>
      </c>
    </row>
    <row r="67" customFormat="false" ht="13.2" hidden="false" customHeight="false" outlineLevel="0" collapsed="false">
      <c r="A67" s="275" t="s">
        <v>140</v>
      </c>
      <c r="B67" s="275" t="s">
        <v>880</v>
      </c>
    </row>
    <row r="68" customFormat="false" ht="13.2" hidden="false" customHeight="false" outlineLevel="0" collapsed="false">
      <c r="B68" s="275" t="s">
        <v>881</v>
      </c>
    </row>
    <row r="69" customFormat="false" ht="13.2" hidden="false" customHeight="false" outlineLevel="0" collapsed="false">
      <c r="B69" s="275" t="s">
        <v>882</v>
      </c>
    </row>
    <row r="70" customFormat="false" ht="13.2" hidden="false" customHeight="false" outlineLevel="0" collapsed="false">
      <c r="B70" s="275" t="s">
        <v>883</v>
      </c>
    </row>
    <row r="71" customFormat="false" ht="13.2" hidden="false" customHeight="false" outlineLevel="0" collapsed="false">
      <c r="B71" s="275" t="s">
        <v>47</v>
      </c>
    </row>
    <row r="72" customFormat="false" ht="13.2" hidden="false" customHeight="false" outlineLevel="0" collapsed="false">
      <c r="A72" s="275" t="s">
        <v>147</v>
      </c>
      <c r="B72" s="275" t="s">
        <v>884</v>
      </c>
    </row>
    <row r="73" customFormat="false" ht="13.2" hidden="false" customHeight="false" outlineLevel="0" collapsed="false">
      <c r="B73" s="275" t="s">
        <v>653</v>
      </c>
    </row>
    <row r="74" customFormat="false" ht="13.2" hidden="false" customHeight="false" outlineLevel="0" collapsed="false">
      <c r="B74" s="275" t="s">
        <v>652</v>
      </c>
    </row>
    <row r="75" customFormat="false" ht="13.2" hidden="false" customHeight="false" outlineLevel="0" collapsed="false">
      <c r="B75" s="275" t="s">
        <v>885</v>
      </c>
    </row>
    <row r="76" customFormat="false" ht="13.2" hidden="false" customHeight="false" outlineLevel="0" collapsed="false">
      <c r="B76" s="275" t="s">
        <v>46</v>
      </c>
    </row>
    <row r="77" customFormat="false" ht="13.2" hidden="false" customHeight="false" outlineLevel="0" collapsed="false">
      <c r="A77" s="275" t="s">
        <v>154</v>
      </c>
      <c r="B77" s="275" t="s">
        <v>886</v>
      </c>
    </row>
    <row r="78" customFormat="false" ht="13.2" hidden="false" customHeight="false" outlineLevel="0" collapsed="false">
      <c r="B78" s="275" t="s">
        <v>887</v>
      </c>
    </row>
    <row r="79" customFormat="false" ht="13.2" hidden="false" customHeight="false" outlineLevel="0" collapsed="false">
      <c r="B79" s="275" t="s">
        <v>888</v>
      </c>
    </row>
    <row r="80" customFormat="false" ht="13.2" hidden="false" customHeight="false" outlineLevel="0" collapsed="false">
      <c r="B80" s="275" t="s">
        <v>889</v>
      </c>
    </row>
    <row r="81" customFormat="false" ht="13.2" hidden="false" customHeight="false" outlineLevel="0" collapsed="false">
      <c r="B81" s="275" t="s">
        <v>47</v>
      </c>
    </row>
    <row r="82" customFormat="false" ht="13.2" hidden="false" customHeight="false" outlineLevel="0" collapsed="false">
      <c r="A82" s="275" t="s">
        <v>161</v>
      </c>
      <c r="B82" s="275" t="s">
        <v>890</v>
      </c>
    </row>
    <row r="83" customFormat="false" ht="13.2" hidden="false" customHeight="false" outlineLevel="0" collapsed="false">
      <c r="B83" s="275" t="s">
        <v>891</v>
      </c>
    </row>
    <row r="84" customFormat="false" ht="13.2" hidden="false" customHeight="false" outlineLevel="0" collapsed="false">
      <c r="B84" s="275" t="s">
        <v>892</v>
      </c>
    </row>
    <row r="85" customFormat="false" ht="13.2" hidden="false" customHeight="false" outlineLevel="0" collapsed="false">
      <c r="B85" s="275" t="s">
        <v>893</v>
      </c>
    </row>
    <row r="86" customFormat="false" ht="13.2" hidden="false" customHeight="false" outlineLevel="0" collapsed="false">
      <c r="B86" s="275" t="s">
        <v>46</v>
      </c>
    </row>
    <row r="87" customFormat="false" ht="13.2" hidden="false" customHeight="false" outlineLevel="0" collapsed="false">
      <c r="A87" s="275" t="s">
        <v>168</v>
      </c>
      <c r="B87" s="275" t="s">
        <v>894</v>
      </c>
    </row>
    <row r="88" customFormat="false" ht="13.2" hidden="false" customHeight="false" outlineLevel="0" collapsed="false">
      <c r="B88" s="275" t="s">
        <v>895</v>
      </c>
    </row>
    <row r="89" customFormat="false" ht="13.2" hidden="false" customHeight="false" outlineLevel="0" collapsed="false">
      <c r="B89" s="275" t="s">
        <v>896</v>
      </c>
    </row>
    <row r="90" customFormat="false" ht="13.2" hidden="false" customHeight="false" outlineLevel="0" collapsed="false">
      <c r="B90" s="275" t="s">
        <v>897</v>
      </c>
    </row>
    <row r="91" customFormat="false" ht="13.2" hidden="false" customHeight="false" outlineLevel="0" collapsed="false">
      <c r="B91" s="275" t="s">
        <v>45</v>
      </c>
    </row>
    <row r="92" customFormat="false" ht="13.2" hidden="false" customHeight="false" outlineLevel="0" collapsed="false">
      <c r="A92" s="275" t="s">
        <v>175</v>
      </c>
      <c r="B92" s="275" t="s">
        <v>898</v>
      </c>
    </row>
    <row r="93" customFormat="false" ht="13.2" hidden="false" customHeight="false" outlineLevel="0" collapsed="false">
      <c r="B93" s="275" t="s">
        <v>899</v>
      </c>
    </row>
    <row r="94" customFormat="false" ht="13.2" hidden="false" customHeight="false" outlineLevel="0" collapsed="false">
      <c r="B94" s="275" t="s">
        <v>900</v>
      </c>
    </row>
    <row r="95" customFormat="false" ht="13.2" hidden="false" customHeight="false" outlineLevel="0" collapsed="false">
      <c r="B95" s="275" t="s">
        <v>901</v>
      </c>
    </row>
    <row r="96" customFormat="false" ht="13.2" hidden="false" customHeight="false" outlineLevel="0" collapsed="false">
      <c r="B96" s="275" t="s">
        <v>46</v>
      </c>
    </row>
    <row r="97" customFormat="false" ht="13.2" hidden="false" customHeight="false" outlineLevel="0" collapsed="false">
      <c r="A97" s="275" t="s">
        <v>182</v>
      </c>
      <c r="B97" s="275" t="s">
        <v>902</v>
      </c>
    </row>
    <row r="98" customFormat="false" ht="13.2" hidden="false" customHeight="false" outlineLevel="0" collapsed="false">
      <c r="B98" s="275" t="s">
        <v>903</v>
      </c>
    </row>
    <row r="99" customFormat="false" ht="13.2" hidden="false" customHeight="false" outlineLevel="0" collapsed="false">
      <c r="B99" s="275" t="s">
        <v>664</v>
      </c>
    </row>
    <row r="100" customFormat="false" ht="13.2" hidden="false" customHeight="false" outlineLevel="0" collapsed="false">
      <c r="B100" s="275" t="s">
        <v>665</v>
      </c>
    </row>
    <row r="101" customFormat="false" ht="13.2" hidden="false" customHeight="false" outlineLevel="0" collapsed="false">
      <c r="B101" s="275" t="s">
        <v>4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909</v>
      </c>
      <c r="B1" s="276" t="s">
        <v>1691</v>
      </c>
      <c r="C1" s="276" t="s">
        <v>1679</v>
      </c>
      <c r="D1" s="276" t="s">
        <v>1692</v>
      </c>
    </row>
    <row r="2" customFormat="false" ht="13.2" hidden="false" customHeight="false" outlineLevel="0" collapsed="false">
      <c r="A2" s="274" t="s">
        <v>48</v>
      </c>
      <c r="B2" s="275" t="s">
        <v>904</v>
      </c>
    </row>
    <row r="3" customFormat="false" ht="13.2" hidden="false" customHeight="false" outlineLevel="0" collapsed="false">
      <c r="B3" s="275" t="s">
        <v>905</v>
      </c>
    </row>
    <row r="4" customFormat="false" ht="13.2" hidden="false" customHeight="false" outlineLevel="0" collapsed="false">
      <c r="B4" s="275" t="s">
        <v>906</v>
      </c>
    </row>
    <row r="5" customFormat="false" ht="13.2" hidden="false" customHeight="false" outlineLevel="0" collapsed="false">
      <c r="B5" s="275" t="s">
        <v>907</v>
      </c>
    </row>
    <row r="6" customFormat="false" ht="13.2" hidden="false" customHeight="false" outlineLevel="0" collapsed="false">
      <c r="B6" s="275" t="s">
        <v>46</v>
      </c>
    </row>
    <row r="7" customFormat="false" ht="13.2" hidden="false" customHeight="false" outlineLevel="0" collapsed="false">
      <c r="A7" s="274" t="s">
        <v>55</v>
      </c>
      <c r="B7" s="275" t="s">
        <v>910</v>
      </c>
    </row>
    <row r="8" customFormat="false" ht="13.2" hidden="false" customHeight="false" outlineLevel="0" collapsed="false">
      <c r="B8" s="275" t="s">
        <v>911</v>
      </c>
    </row>
    <row r="9" customFormat="false" ht="13.2" hidden="false" customHeight="false" outlineLevel="0" collapsed="false">
      <c r="B9" s="275" t="s">
        <v>912</v>
      </c>
    </row>
    <row r="10" customFormat="false" ht="13.2" hidden="false" customHeight="false" outlineLevel="0" collapsed="false">
      <c r="B10" s="275" t="s">
        <v>913</v>
      </c>
    </row>
    <row r="11" customFormat="false" ht="13.2" hidden="false" customHeight="false" outlineLevel="0" collapsed="false">
      <c r="B11" s="275" t="s">
        <v>47</v>
      </c>
    </row>
    <row r="12" customFormat="false" ht="13.2" hidden="false" customHeight="false" outlineLevel="0" collapsed="false">
      <c r="A12" s="274" t="s">
        <v>62</v>
      </c>
      <c r="B12" s="275" t="s">
        <v>914</v>
      </c>
    </row>
    <row r="13" customFormat="false" ht="13.2" hidden="false" customHeight="false" outlineLevel="0" collapsed="false">
      <c r="B13" s="274" t="s">
        <v>915</v>
      </c>
    </row>
    <row r="14" customFormat="false" ht="13.2" hidden="false" customHeight="false" outlineLevel="0" collapsed="false">
      <c r="B14" s="275" t="s">
        <v>916</v>
      </c>
    </row>
    <row r="15" customFormat="false" ht="13.2" hidden="false" customHeight="false" outlineLevel="0" collapsed="false">
      <c r="B15" s="274" t="s">
        <v>917</v>
      </c>
    </row>
    <row r="16" customFormat="false" ht="13.2" hidden="false" customHeight="false" outlineLevel="0" collapsed="false">
      <c r="B16" s="275" t="s">
        <v>45</v>
      </c>
    </row>
    <row r="17" customFormat="false" ht="13.2" hidden="false" customHeight="false" outlineLevel="0" collapsed="false">
      <c r="A17" s="274" t="s">
        <v>69</v>
      </c>
      <c r="B17" s="275" t="s">
        <v>918</v>
      </c>
    </row>
    <row r="18" customFormat="false" ht="13.2" hidden="false" customHeight="false" outlineLevel="0" collapsed="false">
      <c r="B18" s="275" t="s">
        <v>664</v>
      </c>
    </row>
    <row r="19" customFormat="false" ht="13.2" hidden="false" customHeight="false" outlineLevel="0" collapsed="false">
      <c r="B19" s="275" t="s">
        <v>665</v>
      </c>
    </row>
    <row r="20" customFormat="false" ht="13.2" hidden="false" customHeight="false" outlineLevel="0" collapsed="false">
      <c r="B20" s="275" t="s">
        <v>919</v>
      </c>
    </row>
    <row r="21" customFormat="false" ht="13.2" hidden="false" customHeight="false" outlineLevel="0" collapsed="false">
      <c r="B21" s="275" t="s">
        <v>46</v>
      </c>
    </row>
    <row r="22" customFormat="false" ht="13.2" hidden="false" customHeight="false" outlineLevel="0" collapsed="false">
      <c r="A22" s="274" t="s">
        <v>76</v>
      </c>
      <c r="B22" s="275" t="s">
        <v>920</v>
      </c>
    </row>
    <row r="23" customFormat="false" ht="13.2" hidden="false" customHeight="false" outlineLevel="0" collapsed="false">
      <c r="B23" s="275" t="s">
        <v>921</v>
      </c>
    </row>
    <row r="24" customFormat="false" ht="13.2" hidden="false" customHeight="false" outlineLevel="0" collapsed="false">
      <c r="B24" s="275" t="s">
        <v>730</v>
      </c>
    </row>
    <row r="25" customFormat="false" ht="13.2" hidden="false" customHeight="false" outlineLevel="0" collapsed="false">
      <c r="B25" s="275" t="s">
        <v>493</v>
      </c>
    </row>
    <row r="26" customFormat="false" ht="13.2" hidden="false" customHeight="false" outlineLevel="0" collapsed="false">
      <c r="B26" s="275" t="s">
        <v>47</v>
      </c>
    </row>
    <row r="27" customFormat="false" ht="13.2" hidden="false" customHeight="false" outlineLevel="0" collapsed="false">
      <c r="A27" s="274" t="s">
        <v>83</v>
      </c>
      <c r="B27" s="275" t="s">
        <v>922</v>
      </c>
    </row>
    <row r="28" customFormat="false" ht="13.2" hidden="false" customHeight="false" outlineLevel="0" collapsed="false">
      <c r="B28" s="275" t="s">
        <v>923</v>
      </c>
    </row>
    <row r="29" customFormat="false" ht="13.2" hidden="false" customHeight="false" outlineLevel="0" collapsed="false">
      <c r="B29" s="275" t="s">
        <v>924</v>
      </c>
    </row>
    <row r="30" customFormat="false" ht="13.2" hidden="false" customHeight="false" outlineLevel="0" collapsed="false">
      <c r="B30" s="275" t="s">
        <v>463</v>
      </c>
    </row>
    <row r="31" customFormat="false" ht="13.2" hidden="false" customHeight="false" outlineLevel="0" collapsed="false">
      <c r="B31" s="275" t="s">
        <v>45</v>
      </c>
    </row>
    <row r="32" customFormat="false" ht="13.2" hidden="false" customHeight="false" outlineLevel="0" collapsed="false">
      <c r="A32" s="274" t="s">
        <v>90</v>
      </c>
      <c r="B32" s="275" t="s">
        <v>925</v>
      </c>
    </row>
    <row r="33" customFormat="false" ht="13.2" hidden="false" customHeight="false" outlineLevel="0" collapsed="false">
      <c r="B33" s="275" t="s">
        <v>926</v>
      </c>
    </row>
    <row r="34" customFormat="false" ht="13.2" hidden="false" customHeight="false" outlineLevel="0" collapsed="false">
      <c r="B34" s="275" t="s">
        <v>927</v>
      </c>
    </row>
    <row r="35" customFormat="false" ht="13.2" hidden="false" customHeight="false" outlineLevel="0" collapsed="false">
      <c r="B35" s="275" t="s">
        <v>928</v>
      </c>
    </row>
    <row r="36" customFormat="false" ht="13.2" hidden="false" customHeight="false" outlineLevel="0" collapsed="false">
      <c r="B36" s="275" t="s">
        <v>46</v>
      </c>
    </row>
    <row r="37" customFormat="false" ht="13.2" hidden="false" customHeight="false" outlineLevel="0" collapsed="false">
      <c r="A37" s="274" t="s">
        <v>97</v>
      </c>
      <c r="B37" s="275" t="s">
        <v>929</v>
      </c>
    </row>
    <row r="38" customFormat="false" ht="13.2" hidden="false" customHeight="false" outlineLevel="0" collapsed="false">
      <c r="B38" s="275" t="s">
        <v>463</v>
      </c>
    </row>
    <row r="39" customFormat="false" ht="13.2" hidden="false" customHeight="false" outlineLevel="0" collapsed="false">
      <c r="B39" s="275" t="s">
        <v>923</v>
      </c>
    </row>
    <row r="40" customFormat="false" ht="13.2" hidden="false" customHeight="false" outlineLevel="0" collapsed="false">
      <c r="B40" s="275" t="s">
        <v>930</v>
      </c>
    </row>
    <row r="41" customFormat="false" ht="13.2" hidden="false" customHeight="false" outlineLevel="0" collapsed="false">
      <c r="B41" s="275" t="s">
        <v>45</v>
      </c>
    </row>
    <row r="42" customFormat="false" ht="13.2" hidden="false" customHeight="false" outlineLevel="0" collapsed="false">
      <c r="A42" s="274" t="s">
        <v>104</v>
      </c>
      <c r="B42" s="275" t="s">
        <v>931</v>
      </c>
    </row>
    <row r="43" customFormat="false" ht="13.2" hidden="false" customHeight="false" outlineLevel="0" collapsed="false">
      <c r="B43" s="275" t="s">
        <v>932</v>
      </c>
    </row>
    <row r="44" customFormat="false" ht="13.2" hidden="false" customHeight="false" outlineLevel="0" collapsed="false">
      <c r="B44" s="275" t="s">
        <v>933</v>
      </c>
    </row>
    <row r="45" customFormat="false" ht="13.2" hidden="false" customHeight="false" outlineLevel="0" collapsed="false">
      <c r="B45" s="275" t="s">
        <v>934</v>
      </c>
    </row>
    <row r="46" customFormat="false" ht="13.2" hidden="false" customHeight="false" outlineLevel="0" collapsed="false">
      <c r="B46" s="275" t="s">
        <v>47</v>
      </c>
    </row>
    <row r="47" customFormat="false" ht="13.2" hidden="false" customHeight="false" outlineLevel="0" collapsed="false">
      <c r="A47" s="274" t="s">
        <v>111</v>
      </c>
      <c r="B47" s="275" t="s">
        <v>935</v>
      </c>
    </row>
    <row r="48" customFormat="false" ht="13.2" hidden="false" customHeight="false" outlineLevel="0" collapsed="false">
      <c r="B48" s="275" t="s">
        <v>936</v>
      </c>
    </row>
    <row r="49" customFormat="false" ht="13.2" hidden="false" customHeight="false" outlineLevel="0" collapsed="false">
      <c r="B49" s="275" t="s">
        <v>937</v>
      </c>
    </row>
    <row r="50" customFormat="false" ht="13.2" hidden="false" customHeight="false" outlineLevel="0" collapsed="false">
      <c r="B50" s="275" t="s">
        <v>938</v>
      </c>
    </row>
    <row r="51" customFormat="false" ht="13.2" hidden="false" customHeight="false" outlineLevel="0" collapsed="false">
      <c r="B51" s="275" t="s">
        <v>45</v>
      </c>
    </row>
    <row r="52" customFormat="false" ht="13.2" hidden="false" customHeight="false" outlineLevel="0" collapsed="false">
      <c r="A52" s="274" t="s">
        <v>119</v>
      </c>
      <c r="B52" s="274" t="s">
        <v>939</v>
      </c>
    </row>
    <row r="53" customFormat="false" ht="13.2" hidden="false" customHeight="false" outlineLevel="0" collapsed="false">
      <c r="B53" s="275" t="s">
        <v>940</v>
      </c>
    </row>
    <row r="54" customFormat="false" ht="13.2" hidden="false" customHeight="false" outlineLevel="0" collapsed="false">
      <c r="B54" s="275" t="s">
        <v>941</v>
      </c>
    </row>
    <row r="55" customFormat="false" ht="13.2" hidden="false" customHeight="false" outlineLevel="0" collapsed="false">
      <c r="B55" s="275" t="s">
        <v>942</v>
      </c>
    </row>
    <row r="56" customFormat="false" ht="13.2" hidden="false" customHeight="false" outlineLevel="0" collapsed="false">
      <c r="B56" s="275" t="s">
        <v>46</v>
      </c>
    </row>
    <row r="57" customFormat="false" ht="13.2" hidden="false" customHeight="false" outlineLevel="0" collapsed="false">
      <c r="A57" s="274" t="s">
        <v>126</v>
      </c>
      <c r="B57" s="275" t="s">
        <v>943</v>
      </c>
    </row>
    <row r="58" customFormat="false" ht="13.2" hidden="false" customHeight="false" outlineLevel="0" collapsed="false">
      <c r="B58" s="275" t="s">
        <v>944</v>
      </c>
    </row>
    <row r="59" customFormat="false" ht="13.2" hidden="false" customHeight="false" outlineLevel="0" collapsed="false">
      <c r="B59" s="275" t="s">
        <v>945</v>
      </c>
    </row>
    <row r="60" customFormat="false" ht="13.2" hidden="false" customHeight="false" outlineLevel="0" collapsed="false">
      <c r="B60" s="275" t="s">
        <v>946</v>
      </c>
    </row>
    <row r="61" customFormat="false" ht="13.2" hidden="false" customHeight="false" outlineLevel="0" collapsed="false">
      <c r="B61" s="275" t="s">
        <v>47</v>
      </c>
    </row>
    <row r="62" customFormat="false" ht="13.2" hidden="false" customHeight="false" outlineLevel="0" collapsed="false">
      <c r="A62" s="274" t="s">
        <v>133</v>
      </c>
      <c r="B62" s="275" t="s">
        <v>947</v>
      </c>
    </row>
    <row r="63" customFormat="false" ht="13.2" hidden="false" customHeight="false" outlineLevel="0" collapsed="false">
      <c r="B63" s="275" t="s">
        <v>948</v>
      </c>
    </row>
    <row r="64" customFormat="false" ht="13.2" hidden="false" customHeight="false" outlineLevel="0" collapsed="false">
      <c r="B64" s="275" t="s">
        <v>949</v>
      </c>
    </row>
    <row r="65" customFormat="false" ht="13.2" hidden="false" customHeight="false" outlineLevel="0" collapsed="false">
      <c r="B65" s="275" t="s">
        <v>950</v>
      </c>
    </row>
    <row r="66" customFormat="false" ht="13.2" hidden="false" customHeight="false" outlineLevel="0" collapsed="false">
      <c r="B66" s="275" t="s">
        <v>46</v>
      </c>
    </row>
    <row r="67" customFormat="false" ht="13.2" hidden="false" customHeight="false" outlineLevel="0" collapsed="false">
      <c r="A67" s="274" t="s">
        <v>140</v>
      </c>
      <c r="B67" s="275" t="s">
        <v>951</v>
      </c>
    </row>
    <row r="68" customFormat="false" ht="13.2" hidden="false" customHeight="false" outlineLevel="0" collapsed="false">
      <c r="B68" s="275" t="s">
        <v>952</v>
      </c>
    </row>
    <row r="69" customFormat="false" ht="13.2" hidden="false" customHeight="false" outlineLevel="0" collapsed="false">
      <c r="B69" s="275" t="s">
        <v>953</v>
      </c>
    </row>
    <row r="70" customFormat="false" ht="13.2" hidden="false" customHeight="false" outlineLevel="0" collapsed="false">
      <c r="B70" s="275" t="s">
        <v>954</v>
      </c>
    </row>
    <row r="71" customFormat="false" ht="13.2" hidden="false" customHeight="false" outlineLevel="0" collapsed="false">
      <c r="B71" s="275" t="s">
        <v>45</v>
      </c>
    </row>
    <row r="72" customFormat="false" ht="13.2" hidden="false" customHeight="false" outlineLevel="0" collapsed="false">
      <c r="A72" s="274" t="s">
        <v>147</v>
      </c>
      <c r="B72" s="275" t="s">
        <v>955</v>
      </c>
    </row>
    <row r="73" customFormat="false" ht="13.2" hidden="false" customHeight="false" outlineLevel="0" collapsed="false">
      <c r="B73" s="275" t="s">
        <v>956</v>
      </c>
    </row>
    <row r="74" customFormat="false" ht="13.2" hidden="false" customHeight="false" outlineLevel="0" collapsed="false">
      <c r="B74" s="275" t="s">
        <v>957</v>
      </c>
    </row>
    <row r="75" customFormat="false" ht="13.2" hidden="false" customHeight="false" outlineLevel="0" collapsed="false">
      <c r="B75" s="275" t="s">
        <v>958</v>
      </c>
    </row>
    <row r="76" customFormat="false" ht="13.2" hidden="false" customHeight="false" outlineLevel="0" collapsed="false">
      <c r="B76" s="275" t="s">
        <v>46</v>
      </c>
    </row>
    <row r="77" customFormat="false" ht="13.2" hidden="false" customHeight="false" outlineLevel="0" collapsed="false">
      <c r="A77" s="274" t="s">
        <v>154</v>
      </c>
      <c r="B77" s="275" t="s">
        <v>959</v>
      </c>
    </row>
    <row r="78" customFormat="false" ht="13.2" hidden="false" customHeight="false" outlineLevel="0" collapsed="false">
      <c r="B78" s="275" t="s">
        <v>960</v>
      </c>
    </row>
    <row r="79" customFormat="false" ht="13.2" hidden="false" customHeight="false" outlineLevel="0" collapsed="false">
      <c r="B79" s="275" t="s">
        <v>961</v>
      </c>
    </row>
    <row r="81" customFormat="false" ht="13.2" hidden="false" customHeight="false" outlineLevel="0" collapsed="false">
      <c r="B81" s="275" t="s">
        <v>46</v>
      </c>
    </row>
    <row r="82" customFormat="false" ht="13.2" hidden="false" customHeight="false" outlineLevel="0" collapsed="false">
      <c r="A82" s="274" t="s">
        <v>161</v>
      </c>
      <c r="B82" s="275" t="s">
        <v>962</v>
      </c>
    </row>
    <row r="83" customFormat="false" ht="13.2" hidden="false" customHeight="false" outlineLevel="0" collapsed="false">
      <c r="B83" s="275" t="s">
        <v>963</v>
      </c>
    </row>
    <row r="84" customFormat="false" ht="13.2" hidden="false" customHeight="false" outlineLevel="0" collapsed="false">
      <c r="B84" s="275" t="s">
        <v>964</v>
      </c>
    </row>
    <row r="85" customFormat="false" ht="13.2" hidden="false" customHeight="false" outlineLevel="0" collapsed="false">
      <c r="B85" s="275" t="s">
        <v>965</v>
      </c>
    </row>
    <row r="86" customFormat="false" ht="13.2" hidden="false" customHeight="false" outlineLevel="0" collapsed="false">
      <c r="B86" s="275" t="s">
        <v>47</v>
      </c>
    </row>
    <row r="87" customFormat="false" ht="13.2" hidden="false" customHeight="false" outlineLevel="0" collapsed="false">
      <c r="A87" s="274" t="s">
        <v>168</v>
      </c>
      <c r="B87" s="275" t="s">
        <v>966</v>
      </c>
    </row>
    <row r="88" customFormat="false" ht="13.2" hidden="false" customHeight="false" outlineLevel="0" collapsed="false">
      <c r="B88" s="275" t="s">
        <v>967</v>
      </c>
    </row>
    <row r="89" customFormat="false" ht="13.2" hidden="false" customHeight="false" outlineLevel="0" collapsed="false">
      <c r="B89" s="275" t="s">
        <v>968</v>
      </c>
    </row>
    <row r="90" customFormat="false" ht="13.2" hidden="false" customHeight="false" outlineLevel="0" collapsed="false">
      <c r="B90" s="275" t="s">
        <v>969</v>
      </c>
    </row>
    <row r="91" customFormat="false" ht="13.2" hidden="false" customHeight="false" outlineLevel="0" collapsed="false">
      <c r="B91" s="275" t="s">
        <v>47</v>
      </c>
    </row>
    <row r="92" customFormat="false" ht="13.2" hidden="false" customHeight="false" outlineLevel="0" collapsed="false">
      <c r="A92" s="274" t="s">
        <v>175</v>
      </c>
      <c r="B92" s="275" t="s">
        <v>970</v>
      </c>
    </row>
    <row r="93" customFormat="false" ht="13.2" hidden="false" customHeight="false" outlineLevel="0" collapsed="false">
      <c r="B93" s="275" t="s">
        <v>971</v>
      </c>
    </row>
    <row r="94" customFormat="false" ht="13.2" hidden="false" customHeight="false" outlineLevel="0" collapsed="false">
      <c r="B94" s="275" t="s">
        <v>972</v>
      </c>
    </row>
    <row r="95" customFormat="false" ht="13.2" hidden="false" customHeight="false" outlineLevel="0" collapsed="false">
      <c r="B95" s="275" t="s">
        <v>973</v>
      </c>
    </row>
    <row r="96" customFormat="false" ht="13.2" hidden="false" customHeight="false" outlineLevel="0" collapsed="false">
      <c r="B96" s="275" t="s">
        <v>46</v>
      </c>
    </row>
    <row r="97" customFormat="false" ht="13.2" hidden="false" customHeight="false" outlineLevel="0" collapsed="false">
      <c r="A97" s="274" t="s">
        <v>182</v>
      </c>
      <c r="B97" s="275" t="s">
        <v>974</v>
      </c>
    </row>
    <row r="98" customFormat="false" ht="13.2" hidden="false" customHeight="false" outlineLevel="0" collapsed="false">
      <c r="B98" s="275" t="s">
        <v>975</v>
      </c>
    </row>
    <row r="99" customFormat="false" ht="13.2" hidden="false" customHeight="false" outlineLevel="0" collapsed="false">
      <c r="B99" s="275" t="s">
        <v>976</v>
      </c>
    </row>
    <row r="100" customFormat="false" ht="13.2" hidden="false" customHeight="false" outlineLevel="0" collapsed="false">
      <c r="B100" s="275" t="s">
        <v>977</v>
      </c>
    </row>
    <row r="101" customFormat="false" ht="13.2" hidden="false" customHeight="false" outlineLevel="0" collapsed="false">
      <c r="B101" s="275" t="s">
        <v>46</v>
      </c>
    </row>
    <row r="102" customFormat="false" ht="13.2" hidden="false" customHeight="false" outlineLevel="0" collapsed="false">
      <c r="A102" s="274" t="s">
        <v>49</v>
      </c>
      <c r="B102" s="275" t="s">
        <v>978</v>
      </c>
    </row>
    <row r="103" customFormat="false" ht="13.2" hidden="false" customHeight="false" outlineLevel="0" collapsed="false">
      <c r="B103" s="275" t="s">
        <v>979</v>
      </c>
    </row>
    <row r="104" customFormat="false" ht="13.2" hidden="false" customHeight="false" outlineLevel="0" collapsed="false">
      <c r="B104" s="275" t="s">
        <v>980</v>
      </c>
    </row>
    <row r="105" customFormat="false" ht="13.2" hidden="false" customHeight="false" outlineLevel="0" collapsed="false">
      <c r="B105" s="275" t="s">
        <v>981</v>
      </c>
    </row>
    <row r="106" customFormat="false" ht="13.2" hidden="false" customHeight="false" outlineLevel="0" collapsed="false">
      <c r="B106" s="275" t="s">
        <v>47</v>
      </c>
    </row>
    <row r="107" customFormat="false" ht="13.2" hidden="false" customHeight="false" outlineLevel="0" collapsed="false">
      <c r="A107" s="274" t="s">
        <v>56</v>
      </c>
      <c r="B107" s="275" t="s">
        <v>982</v>
      </c>
    </row>
    <row r="108" customFormat="false" ht="13.2" hidden="false" customHeight="false" outlineLevel="0" collapsed="false">
      <c r="B108" s="274" t="s">
        <v>983</v>
      </c>
    </row>
    <row r="109" customFormat="false" ht="13.2" hidden="false" customHeight="false" outlineLevel="0" collapsed="false">
      <c r="B109" s="275" t="s">
        <v>984</v>
      </c>
    </row>
    <row r="110" customFormat="false" ht="13.2" hidden="false" customHeight="false" outlineLevel="0" collapsed="false">
      <c r="B110" s="275" t="s">
        <v>985</v>
      </c>
    </row>
    <row r="111" customFormat="false" ht="13.2" hidden="false" customHeight="false" outlineLevel="0" collapsed="false">
      <c r="B111" s="275" t="s">
        <v>45</v>
      </c>
    </row>
    <row r="112" customFormat="false" ht="13.2" hidden="false" customHeight="false" outlineLevel="0" collapsed="false">
      <c r="A112" s="274" t="s">
        <v>63</v>
      </c>
      <c r="B112" s="275" t="s">
        <v>986</v>
      </c>
    </row>
    <row r="113" customFormat="false" ht="13.2" hidden="false" customHeight="false" outlineLevel="0" collapsed="false">
      <c r="B113" s="275" t="s">
        <v>987</v>
      </c>
    </row>
    <row r="114" customFormat="false" ht="13.2" hidden="false" customHeight="false" outlineLevel="0" collapsed="false">
      <c r="B114" s="275" t="s">
        <v>988</v>
      </c>
    </row>
    <row r="115" customFormat="false" ht="13.2" hidden="false" customHeight="false" outlineLevel="0" collapsed="false">
      <c r="B115" s="275" t="s">
        <v>989</v>
      </c>
    </row>
    <row r="116" customFormat="false" ht="13.2" hidden="false" customHeight="false" outlineLevel="0" collapsed="false">
      <c r="B116" s="275" t="s">
        <v>46</v>
      </c>
    </row>
    <row r="117" customFormat="false" ht="13.2" hidden="false" customHeight="false" outlineLevel="0" collapsed="false">
      <c r="A117" s="274" t="s">
        <v>70</v>
      </c>
      <c r="B117" s="275" t="s">
        <v>990</v>
      </c>
    </row>
    <row r="118" customFormat="false" ht="13.2" hidden="false" customHeight="false" outlineLevel="0" collapsed="false">
      <c r="B118" s="275" t="s">
        <v>991</v>
      </c>
    </row>
    <row r="119" customFormat="false" ht="13.2" hidden="false" customHeight="false" outlineLevel="0" collapsed="false">
      <c r="B119" s="275" t="s">
        <v>992</v>
      </c>
    </row>
    <row r="120" customFormat="false" ht="13.2" hidden="false" customHeight="false" outlineLevel="0" collapsed="false">
      <c r="B120" s="275" t="s">
        <v>993</v>
      </c>
    </row>
    <row r="121" customFormat="false" ht="13.2" hidden="false" customHeight="false" outlineLevel="0" collapsed="false">
      <c r="B121" s="275" t="s">
        <v>47</v>
      </c>
    </row>
    <row r="122" customFormat="false" ht="13.2" hidden="false" customHeight="false" outlineLevel="0" collapsed="false">
      <c r="A122" s="274" t="s">
        <v>77</v>
      </c>
      <c r="B122" s="275" t="s">
        <v>994</v>
      </c>
    </row>
    <row r="123" customFormat="false" ht="13.2" hidden="false" customHeight="false" outlineLevel="0" collapsed="false">
      <c r="B123" s="275" t="s">
        <v>995</v>
      </c>
    </row>
    <row r="124" customFormat="false" ht="13.2" hidden="false" customHeight="false" outlineLevel="0" collapsed="false">
      <c r="B124" s="275" t="s">
        <v>996</v>
      </c>
    </row>
    <row r="125" customFormat="false" ht="13.2" hidden="false" customHeight="false" outlineLevel="0" collapsed="false">
      <c r="B125" s="275" t="s">
        <v>997</v>
      </c>
    </row>
    <row r="126" customFormat="false" ht="13.2" hidden="false" customHeight="false" outlineLevel="0" collapsed="false">
      <c r="B126" s="275" t="s">
        <v>45</v>
      </c>
    </row>
    <row r="127" customFormat="false" ht="13.2" hidden="false" customHeight="false" outlineLevel="0" collapsed="false">
      <c r="A127" s="274" t="s">
        <v>84</v>
      </c>
      <c r="B127" s="275" t="s">
        <v>998</v>
      </c>
    </row>
    <row r="128" customFormat="false" ht="13.2" hidden="false" customHeight="false" outlineLevel="0" collapsed="false">
      <c r="B128" s="275" t="s">
        <v>999</v>
      </c>
    </row>
    <row r="129" customFormat="false" ht="13.2" hidden="false" customHeight="false" outlineLevel="0" collapsed="false">
      <c r="B129" s="275" t="s">
        <v>1000</v>
      </c>
    </row>
    <row r="130" customFormat="false" ht="13.2" hidden="false" customHeight="false" outlineLevel="0" collapsed="false">
      <c r="B130" s="275" t="s">
        <v>1001</v>
      </c>
    </row>
    <row r="131" customFormat="false" ht="13.2" hidden="false" customHeight="false" outlineLevel="0" collapsed="false">
      <c r="B131" s="275" t="s">
        <v>46</v>
      </c>
    </row>
    <row r="132" customFormat="false" ht="13.2" hidden="false" customHeight="false" outlineLevel="0" collapsed="false">
      <c r="A132" s="274" t="s">
        <v>91</v>
      </c>
      <c r="B132" s="275" t="s">
        <v>1002</v>
      </c>
    </row>
    <row r="133" customFormat="false" ht="13.2" hidden="false" customHeight="false" outlineLevel="0" collapsed="false">
      <c r="B133" s="275" t="s">
        <v>1003</v>
      </c>
    </row>
    <row r="134" customFormat="false" ht="13.2" hidden="false" customHeight="false" outlineLevel="0" collapsed="false">
      <c r="B134" s="275" t="s">
        <v>1004</v>
      </c>
    </row>
    <row r="135" customFormat="false" ht="13.2" hidden="false" customHeight="false" outlineLevel="0" collapsed="false">
      <c r="B135" s="275" t="s">
        <v>1005</v>
      </c>
    </row>
    <row r="136" customFormat="false" ht="13.2" hidden="false" customHeight="false" outlineLevel="0" collapsed="false">
      <c r="B136" s="275" t="s">
        <v>47</v>
      </c>
    </row>
    <row r="137" customFormat="false" ht="13.2" hidden="false" customHeight="false" outlineLevel="0" collapsed="false">
      <c r="A137" s="274" t="s">
        <v>98</v>
      </c>
      <c r="B137" s="275" t="s">
        <v>1006</v>
      </c>
    </row>
    <row r="138" customFormat="false" ht="13.2" hidden="false" customHeight="false" outlineLevel="0" collapsed="false">
      <c r="B138" s="275" t="s">
        <v>1007</v>
      </c>
    </row>
    <row r="139" customFormat="false" ht="13.2" hidden="false" customHeight="false" outlineLevel="0" collapsed="false">
      <c r="B139" s="275" t="s">
        <v>1008</v>
      </c>
    </row>
    <row r="140" customFormat="false" ht="13.2" hidden="false" customHeight="false" outlineLevel="0" collapsed="false">
      <c r="B140" s="275" t="s">
        <v>1009</v>
      </c>
    </row>
    <row r="141" customFormat="false" ht="13.2" hidden="false" customHeight="false" outlineLevel="0" collapsed="false">
      <c r="B141" s="275" t="s">
        <v>46</v>
      </c>
    </row>
    <row r="142" customFormat="false" ht="13.2" hidden="false" customHeight="false" outlineLevel="0" collapsed="false">
      <c r="A142" s="274" t="s">
        <v>105</v>
      </c>
      <c r="B142" s="275" t="s">
        <v>1010</v>
      </c>
    </row>
    <row r="143" customFormat="false" ht="13.2" hidden="false" customHeight="false" outlineLevel="0" collapsed="false">
      <c r="B143" s="275" t="s">
        <v>1011</v>
      </c>
    </row>
    <row r="144" customFormat="false" ht="13.2" hidden="false" customHeight="false" outlineLevel="0" collapsed="false">
      <c r="B144" s="275" t="s">
        <v>1012</v>
      </c>
    </row>
    <row r="145" customFormat="false" ht="13.2" hidden="false" customHeight="false" outlineLevel="0" collapsed="false">
      <c r="B145" s="275" t="s">
        <v>493</v>
      </c>
    </row>
    <row r="146" customFormat="false" ht="13.2" hidden="false" customHeight="false" outlineLevel="0" collapsed="false">
      <c r="B146" s="275" t="s">
        <v>47</v>
      </c>
    </row>
    <row r="147" customFormat="false" ht="13.2" hidden="false" customHeight="false" outlineLevel="0" collapsed="false">
      <c r="A147" s="274" t="s">
        <v>112</v>
      </c>
      <c r="B147" s="275" t="s">
        <v>1013</v>
      </c>
    </row>
    <row r="148" customFormat="false" ht="13.2" hidden="false" customHeight="false" outlineLevel="0" collapsed="false">
      <c r="B148" s="275" t="s">
        <v>1014</v>
      </c>
    </row>
    <row r="149" customFormat="false" ht="13.2" hidden="false" customHeight="false" outlineLevel="0" collapsed="false">
      <c r="B149" s="275" t="s">
        <v>1015</v>
      </c>
    </row>
    <row r="150" customFormat="false" ht="13.2" hidden="false" customHeight="false" outlineLevel="0" collapsed="false">
      <c r="B150" s="275" t="s">
        <v>1016</v>
      </c>
    </row>
    <row r="151" customFormat="false" ht="13.2" hidden="false" customHeight="false" outlineLevel="0" collapsed="false">
      <c r="B151" s="275" t="s">
        <v>45</v>
      </c>
    </row>
    <row r="152" customFormat="false" ht="13.2" hidden="false" customHeight="false" outlineLevel="0" collapsed="false">
      <c r="A152" s="274" t="s">
        <v>120</v>
      </c>
      <c r="B152" s="275" t="s">
        <v>1017</v>
      </c>
    </row>
    <row r="153" customFormat="false" ht="13.2" hidden="false" customHeight="false" outlineLevel="0" collapsed="false">
      <c r="B153" s="275" t="s">
        <v>1014</v>
      </c>
    </row>
    <row r="154" customFormat="false" ht="13.2" hidden="false" customHeight="false" outlineLevel="0" collapsed="false">
      <c r="B154" s="275" t="s">
        <v>1016</v>
      </c>
    </row>
    <row r="155" customFormat="false" ht="13.2" hidden="false" customHeight="false" outlineLevel="0" collapsed="false">
      <c r="B155" s="275" t="s">
        <v>1018</v>
      </c>
    </row>
    <row r="156" customFormat="false" ht="13.2" hidden="false" customHeight="false" outlineLevel="0" collapsed="false">
      <c r="B156" s="275" t="s">
        <v>46</v>
      </c>
    </row>
    <row r="157" customFormat="false" ht="13.2" hidden="false" customHeight="false" outlineLevel="0" collapsed="false">
      <c r="A157" s="274" t="s">
        <v>127</v>
      </c>
      <c r="B157" s="275" t="s">
        <v>1019</v>
      </c>
    </row>
    <row r="158" customFormat="false" ht="13.2" hidden="false" customHeight="false" outlineLevel="0" collapsed="false">
      <c r="B158" s="275" t="s">
        <v>1020</v>
      </c>
    </row>
    <row r="159" customFormat="false" ht="13.2" hidden="false" customHeight="false" outlineLevel="0" collapsed="false">
      <c r="B159" s="275" t="s">
        <v>1021</v>
      </c>
    </row>
    <row r="160" customFormat="false" ht="13.2" hidden="false" customHeight="false" outlineLevel="0" collapsed="false">
      <c r="B160" s="275" t="s">
        <v>493</v>
      </c>
    </row>
    <row r="161" customFormat="false" ht="13.2" hidden="false" customHeight="false" outlineLevel="0" collapsed="false">
      <c r="B161" s="275" t="s">
        <v>4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1027</v>
      </c>
      <c r="B1" s="276" t="s">
        <v>1693</v>
      </c>
      <c r="C1" s="276" t="s">
        <v>1682</v>
      </c>
      <c r="D1" s="276" t="s">
        <v>1692</v>
      </c>
    </row>
    <row r="2" customFormat="false" ht="13.2" hidden="false" customHeight="false" outlineLevel="0" collapsed="false">
      <c r="A2" s="275" t="s">
        <v>48</v>
      </c>
      <c r="B2" s="275" t="s">
        <v>1022</v>
      </c>
    </row>
    <row r="3" customFormat="false" ht="13.2" hidden="false" customHeight="false" outlineLevel="0" collapsed="false">
      <c r="B3" s="275" t="s">
        <v>1023</v>
      </c>
    </row>
    <row r="4" customFormat="false" ht="13.2" hidden="false" customHeight="false" outlineLevel="0" collapsed="false">
      <c r="B4" s="275" t="s">
        <v>1024</v>
      </c>
    </row>
    <row r="5" customFormat="false" ht="13.2" hidden="false" customHeight="false" outlineLevel="0" collapsed="false">
      <c r="B5" s="275" t="s">
        <v>1025</v>
      </c>
    </row>
    <row r="6" customFormat="false" ht="13.2" hidden="false" customHeight="false" outlineLevel="0" collapsed="false">
      <c r="B6" s="275" t="s">
        <v>46</v>
      </c>
    </row>
    <row r="7" customFormat="false" ht="13.2" hidden="false" customHeight="false" outlineLevel="0" collapsed="false">
      <c r="A7" s="275" t="s">
        <v>55</v>
      </c>
      <c r="B7" s="275" t="s">
        <v>1028</v>
      </c>
    </row>
    <row r="8" customFormat="false" ht="13.2" hidden="false" customHeight="false" outlineLevel="0" collapsed="false">
      <c r="B8" s="275" t="s">
        <v>1029</v>
      </c>
    </row>
    <row r="9" customFormat="false" ht="13.2" hidden="false" customHeight="false" outlineLevel="0" collapsed="false">
      <c r="B9" s="275" t="s">
        <v>1030</v>
      </c>
    </row>
    <row r="10" customFormat="false" ht="13.2" hidden="false" customHeight="false" outlineLevel="0" collapsed="false">
      <c r="B10" s="275" t="s">
        <v>1031</v>
      </c>
    </row>
    <row r="11" customFormat="false" ht="13.2" hidden="false" customHeight="false" outlineLevel="0" collapsed="false">
      <c r="B11" s="275" t="s">
        <v>47</v>
      </c>
    </row>
    <row r="12" customFormat="false" ht="13.2" hidden="false" customHeight="false" outlineLevel="0" collapsed="false">
      <c r="A12" s="275" t="s">
        <v>62</v>
      </c>
      <c r="B12" s="275" t="s">
        <v>1032</v>
      </c>
    </row>
    <row r="13" customFormat="false" ht="13.2" hidden="false" customHeight="false" outlineLevel="0" collapsed="false">
      <c r="B13" s="275" t="s">
        <v>1033</v>
      </c>
    </row>
    <row r="14" customFormat="false" ht="13.2" hidden="false" customHeight="false" outlineLevel="0" collapsed="false">
      <c r="B14" s="275" t="s">
        <v>1034</v>
      </c>
    </row>
    <row r="15" customFormat="false" ht="13.2" hidden="false" customHeight="false" outlineLevel="0" collapsed="false">
      <c r="B15" s="275" t="s">
        <v>1035</v>
      </c>
    </row>
    <row r="16" customFormat="false" ht="13.2" hidden="false" customHeight="false" outlineLevel="0" collapsed="false">
      <c r="B16" s="275" t="s">
        <v>45</v>
      </c>
    </row>
    <row r="17" customFormat="false" ht="13.2" hidden="false" customHeight="false" outlineLevel="0" collapsed="false">
      <c r="A17" s="275" t="s">
        <v>69</v>
      </c>
      <c r="B17" s="275" t="s">
        <v>1036</v>
      </c>
    </row>
    <row r="18" customFormat="false" ht="13.2" hidden="false" customHeight="false" outlineLevel="0" collapsed="false">
      <c r="B18" s="275" t="s">
        <v>1037</v>
      </c>
    </row>
    <row r="19" customFormat="false" ht="13.2" hidden="false" customHeight="false" outlineLevel="0" collapsed="false">
      <c r="B19" s="275" t="s">
        <v>1038</v>
      </c>
    </row>
    <row r="20" customFormat="false" ht="13.2" hidden="false" customHeight="false" outlineLevel="0" collapsed="false">
      <c r="B20" s="275" t="s">
        <v>1039</v>
      </c>
    </row>
    <row r="21" customFormat="false" ht="13.2" hidden="false" customHeight="false" outlineLevel="0" collapsed="false">
      <c r="B21" s="275" t="s">
        <v>46</v>
      </c>
    </row>
    <row r="22" customFormat="false" ht="13.2" hidden="false" customHeight="false" outlineLevel="0" collapsed="false">
      <c r="A22" s="275" t="s">
        <v>76</v>
      </c>
      <c r="B22" s="275" t="s">
        <v>1040</v>
      </c>
    </row>
    <row r="23" customFormat="false" ht="13.2" hidden="false" customHeight="false" outlineLevel="0" collapsed="false">
      <c r="B23" s="275" t="s">
        <v>1041</v>
      </c>
    </row>
    <row r="24" customFormat="false" ht="13.2" hidden="false" customHeight="false" outlineLevel="0" collapsed="false">
      <c r="B24" s="275" t="s">
        <v>493</v>
      </c>
    </row>
    <row r="25" customFormat="false" ht="13.2" hidden="false" customHeight="false" outlineLevel="0" collapsed="false">
      <c r="B25" s="275" t="s">
        <v>1042</v>
      </c>
    </row>
    <row r="26" customFormat="false" ht="13.2" hidden="false" customHeight="false" outlineLevel="0" collapsed="false">
      <c r="B26" s="275" t="s">
        <v>46</v>
      </c>
    </row>
    <row r="27" customFormat="false" ht="13.2" hidden="false" customHeight="false" outlineLevel="0" collapsed="false">
      <c r="A27" s="275" t="s">
        <v>83</v>
      </c>
      <c r="B27" s="275" t="s">
        <v>1043</v>
      </c>
    </row>
    <row r="28" customFormat="false" ht="13.2" hidden="false" customHeight="false" outlineLevel="0" collapsed="false">
      <c r="B28" s="275" t="s">
        <v>1044</v>
      </c>
    </row>
    <row r="29" customFormat="false" ht="13.2" hidden="false" customHeight="false" outlineLevel="0" collapsed="false">
      <c r="B29" s="275" t="s">
        <v>1045</v>
      </c>
    </row>
    <row r="30" customFormat="false" ht="13.2" hidden="false" customHeight="false" outlineLevel="0" collapsed="false">
      <c r="B30" s="275" t="s">
        <v>1046</v>
      </c>
    </row>
    <row r="31" customFormat="false" ht="13.2" hidden="false" customHeight="false" outlineLevel="0" collapsed="false">
      <c r="B31" s="275" t="s">
        <v>45</v>
      </c>
    </row>
    <row r="32" customFormat="false" ht="13.2" hidden="false" customHeight="false" outlineLevel="0" collapsed="false">
      <c r="A32" s="275" t="s">
        <v>90</v>
      </c>
      <c r="B32" s="275" t="s">
        <v>1047</v>
      </c>
    </row>
    <row r="33" customFormat="false" ht="13.2" hidden="false" customHeight="false" outlineLevel="0" collapsed="false">
      <c r="B33" s="275" t="s">
        <v>1048</v>
      </c>
    </row>
    <row r="34" customFormat="false" ht="13.2" hidden="false" customHeight="false" outlineLevel="0" collapsed="false">
      <c r="B34" s="275" t="s">
        <v>923</v>
      </c>
    </row>
    <row r="35" customFormat="false" ht="13.2" hidden="false" customHeight="false" outlineLevel="0" collapsed="false">
      <c r="B35" s="275" t="s">
        <v>1049</v>
      </c>
    </row>
    <row r="36" customFormat="false" ht="13.2" hidden="false" customHeight="false" outlineLevel="0" collapsed="false">
      <c r="B36" s="275" t="s">
        <v>47</v>
      </c>
    </row>
    <row r="37" customFormat="false" ht="13.2" hidden="false" customHeight="false" outlineLevel="0" collapsed="false">
      <c r="A37" s="275" t="s">
        <v>97</v>
      </c>
      <c r="B37" s="275" t="s">
        <v>1050</v>
      </c>
    </row>
    <row r="38" customFormat="false" ht="13.2" hidden="false" customHeight="false" outlineLevel="0" collapsed="false">
      <c r="B38" s="275" t="s">
        <v>1051</v>
      </c>
    </row>
    <row r="39" customFormat="false" ht="13.2" hidden="false" customHeight="false" outlineLevel="0" collapsed="false">
      <c r="B39" s="275" t="s">
        <v>1052</v>
      </c>
    </row>
    <row r="40" customFormat="false" ht="13.2" hidden="false" customHeight="false" outlineLevel="0" collapsed="false">
      <c r="B40" s="275" t="s">
        <v>1053</v>
      </c>
    </row>
    <row r="41" customFormat="false" ht="13.2" hidden="false" customHeight="false" outlineLevel="0" collapsed="false">
      <c r="B41" s="275" t="s">
        <v>45</v>
      </c>
    </row>
    <row r="42" customFormat="false" ht="13.2" hidden="false" customHeight="false" outlineLevel="0" collapsed="false">
      <c r="A42" s="275" t="s">
        <v>104</v>
      </c>
      <c r="B42" s="275" t="s">
        <v>1054</v>
      </c>
    </row>
    <row r="43" customFormat="false" ht="13.2" hidden="false" customHeight="false" outlineLevel="0" collapsed="false">
      <c r="B43" s="275" t="s">
        <v>1055</v>
      </c>
    </row>
    <row r="44" customFormat="false" ht="13.2" hidden="false" customHeight="false" outlineLevel="0" collapsed="false">
      <c r="B44" s="275" t="s">
        <v>1056</v>
      </c>
    </row>
    <row r="45" customFormat="false" ht="13.2" hidden="false" customHeight="false" outlineLevel="0" collapsed="false">
      <c r="B45" s="275" t="s">
        <v>1057</v>
      </c>
    </row>
    <row r="46" customFormat="false" ht="13.2" hidden="false" customHeight="false" outlineLevel="0" collapsed="false">
      <c r="B46" s="275" t="s">
        <v>45</v>
      </c>
    </row>
    <row r="47" customFormat="false" ht="13.2" hidden="false" customHeight="false" outlineLevel="0" collapsed="false">
      <c r="A47" s="275" t="s">
        <v>111</v>
      </c>
      <c r="B47" s="275" t="s">
        <v>1058</v>
      </c>
    </row>
    <row r="48" customFormat="false" ht="13.2" hidden="false" customHeight="false" outlineLevel="0" collapsed="false">
      <c r="B48" s="275" t="s">
        <v>1059</v>
      </c>
    </row>
    <row r="49" customFormat="false" ht="13.2" hidden="false" customHeight="false" outlineLevel="0" collapsed="false">
      <c r="B49" s="275" t="s">
        <v>1060</v>
      </c>
    </row>
    <row r="50" customFormat="false" ht="13.2" hidden="false" customHeight="false" outlineLevel="0" collapsed="false">
      <c r="B50" s="275" t="s">
        <v>1061</v>
      </c>
    </row>
    <row r="51" customFormat="false" ht="13.2" hidden="false" customHeight="false" outlineLevel="0" collapsed="false">
      <c r="B51" s="275" t="s">
        <v>47</v>
      </c>
    </row>
    <row r="52" customFormat="false" ht="13.2" hidden="false" customHeight="false" outlineLevel="0" collapsed="false">
      <c r="A52" s="275" t="s">
        <v>119</v>
      </c>
      <c r="B52" s="275" t="s">
        <v>1062</v>
      </c>
    </row>
    <row r="53" customFormat="false" ht="13.2" hidden="false" customHeight="false" outlineLevel="0" collapsed="false">
      <c r="B53" s="275" t="s">
        <v>1063</v>
      </c>
    </row>
    <row r="54" customFormat="false" ht="13.2" hidden="false" customHeight="false" outlineLevel="0" collapsed="false">
      <c r="B54" s="275" t="s">
        <v>1064</v>
      </c>
    </row>
    <row r="55" customFormat="false" ht="13.2" hidden="false" customHeight="false" outlineLevel="0" collapsed="false">
      <c r="B55" s="275" t="s">
        <v>1065</v>
      </c>
    </row>
    <row r="56" customFormat="false" ht="13.2" hidden="false" customHeight="false" outlineLevel="0" collapsed="false">
      <c r="B56" s="275" t="s">
        <v>45</v>
      </c>
    </row>
    <row r="57" customFormat="false" ht="13.2" hidden="false" customHeight="false" outlineLevel="0" collapsed="false">
      <c r="A57" s="275" t="s">
        <v>126</v>
      </c>
      <c r="B57" s="275" t="s">
        <v>1066</v>
      </c>
    </row>
    <row r="58" customFormat="false" ht="13.2" hidden="false" customHeight="false" outlineLevel="0" collapsed="false">
      <c r="B58" s="275" t="s">
        <v>1067</v>
      </c>
    </row>
    <row r="59" customFormat="false" ht="13.2" hidden="false" customHeight="false" outlineLevel="0" collapsed="false">
      <c r="B59" s="275" t="s">
        <v>1068</v>
      </c>
    </row>
    <row r="60" customFormat="false" ht="13.2" hidden="false" customHeight="false" outlineLevel="0" collapsed="false">
      <c r="B60" s="275" t="s">
        <v>1069</v>
      </c>
    </row>
    <row r="61" customFormat="false" ht="13.2" hidden="false" customHeight="false" outlineLevel="0" collapsed="false">
      <c r="B61" s="275" t="s">
        <v>47</v>
      </c>
    </row>
    <row r="62" customFormat="false" ht="13.2" hidden="false" customHeight="false" outlineLevel="0" collapsed="false">
      <c r="A62" s="275" t="s">
        <v>133</v>
      </c>
      <c r="B62" s="275" t="s">
        <v>1070</v>
      </c>
    </row>
    <row r="63" customFormat="false" ht="13.2" hidden="false" customHeight="false" outlineLevel="0" collapsed="false">
      <c r="B63" s="275" t="s">
        <v>1071</v>
      </c>
    </row>
    <row r="64" customFormat="false" ht="13.2" hidden="false" customHeight="false" outlineLevel="0" collapsed="false">
      <c r="B64" s="275" t="s">
        <v>1072</v>
      </c>
    </row>
    <row r="65" customFormat="false" ht="13.2" hidden="false" customHeight="false" outlineLevel="0" collapsed="false">
      <c r="B65" s="275" t="s">
        <v>1073</v>
      </c>
    </row>
    <row r="66" customFormat="false" ht="13.2" hidden="false" customHeight="false" outlineLevel="0" collapsed="false">
      <c r="B66" s="275" t="s">
        <v>47</v>
      </c>
    </row>
    <row r="67" customFormat="false" ht="13.2" hidden="false" customHeight="false" outlineLevel="0" collapsed="false">
      <c r="A67" s="275" t="s">
        <v>140</v>
      </c>
      <c r="B67" s="275" t="s">
        <v>1074</v>
      </c>
    </row>
    <row r="68" customFormat="false" ht="13.2" hidden="false" customHeight="false" outlineLevel="0" collapsed="false">
      <c r="B68" s="275" t="s">
        <v>1075</v>
      </c>
    </row>
    <row r="69" customFormat="false" ht="13.2" hidden="false" customHeight="false" outlineLevel="0" collapsed="false">
      <c r="B69" s="275" t="s">
        <v>1076</v>
      </c>
    </row>
    <row r="70" customFormat="false" ht="13.2" hidden="false" customHeight="false" outlineLevel="0" collapsed="false">
      <c r="B70" s="275" t="s">
        <v>1077</v>
      </c>
    </row>
    <row r="71" customFormat="false" ht="13.2" hidden="false" customHeight="false" outlineLevel="0" collapsed="false">
      <c r="B71" s="275" t="s">
        <v>45</v>
      </c>
    </row>
    <row r="72" customFormat="false" ht="13.2" hidden="false" customHeight="false" outlineLevel="0" collapsed="false">
      <c r="A72" s="275" t="s">
        <v>147</v>
      </c>
      <c r="B72" s="274" t="s">
        <v>1078</v>
      </c>
    </row>
    <row r="73" customFormat="false" ht="13.2" hidden="false" customHeight="false" outlineLevel="0" collapsed="false">
      <c r="B73" s="275" t="s">
        <v>1079</v>
      </c>
    </row>
    <row r="74" customFormat="false" ht="13.2" hidden="false" customHeight="false" outlineLevel="0" collapsed="false">
      <c r="B74" s="275" t="s">
        <v>1080</v>
      </c>
    </row>
    <row r="75" customFormat="false" ht="13.2" hidden="false" customHeight="false" outlineLevel="0" collapsed="false">
      <c r="B75" s="275" t="s">
        <v>1081</v>
      </c>
    </row>
    <row r="76" customFormat="false" ht="13.2" hidden="false" customHeight="false" outlineLevel="0" collapsed="false">
      <c r="B76" s="275" t="s">
        <v>47</v>
      </c>
    </row>
    <row r="77" customFormat="false" ht="13.2" hidden="false" customHeight="false" outlineLevel="0" collapsed="false">
      <c r="A77" s="275" t="s">
        <v>154</v>
      </c>
      <c r="B77" s="275" t="s">
        <v>1082</v>
      </c>
    </row>
    <row r="78" customFormat="false" ht="13.2" hidden="false" customHeight="false" outlineLevel="0" collapsed="false">
      <c r="B78" s="275" t="s">
        <v>907</v>
      </c>
    </row>
    <row r="79" customFormat="false" ht="13.2" hidden="false" customHeight="false" outlineLevel="0" collapsed="false">
      <c r="B79" s="275" t="s">
        <v>1083</v>
      </c>
    </row>
    <row r="80" customFormat="false" ht="13.2" hidden="false" customHeight="false" outlineLevel="0" collapsed="false">
      <c r="B80" s="275" t="s">
        <v>1084</v>
      </c>
    </row>
    <row r="81" customFormat="false" ht="13.2" hidden="false" customHeight="false" outlineLevel="0" collapsed="false">
      <c r="B81" s="275" t="s">
        <v>47</v>
      </c>
    </row>
    <row r="82" customFormat="false" ht="13.2" hidden="false" customHeight="false" outlineLevel="0" collapsed="false">
      <c r="A82" s="275" t="s">
        <v>161</v>
      </c>
      <c r="B82" s="275" t="s">
        <v>1085</v>
      </c>
    </row>
    <row r="83" customFormat="false" ht="13.2" hidden="false" customHeight="false" outlineLevel="0" collapsed="false">
      <c r="B83" s="275" t="s">
        <v>1086</v>
      </c>
    </row>
    <row r="84" customFormat="false" ht="13.2" hidden="false" customHeight="false" outlineLevel="0" collapsed="false">
      <c r="B84" s="275" t="s">
        <v>1087</v>
      </c>
    </row>
    <row r="85" customFormat="false" ht="13.2" hidden="false" customHeight="false" outlineLevel="0" collapsed="false">
      <c r="B85" s="275" t="s">
        <v>1088</v>
      </c>
    </row>
    <row r="86" customFormat="false" ht="13.2" hidden="false" customHeight="false" outlineLevel="0" collapsed="false">
      <c r="B86" s="275" t="s">
        <v>45</v>
      </c>
    </row>
    <row r="87" customFormat="false" ht="13.2" hidden="false" customHeight="false" outlineLevel="0" collapsed="false">
      <c r="A87" s="275" t="s">
        <v>168</v>
      </c>
      <c r="B87" s="275" t="s">
        <v>1089</v>
      </c>
    </row>
    <row r="88" customFormat="false" ht="13.2" hidden="false" customHeight="false" outlineLevel="0" collapsed="false">
      <c r="B88" s="275" t="s">
        <v>1090</v>
      </c>
    </row>
    <row r="89" customFormat="false" ht="13.2" hidden="false" customHeight="false" outlineLevel="0" collapsed="false">
      <c r="B89" s="275" t="s">
        <v>1091</v>
      </c>
    </row>
    <row r="90" customFormat="false" ht="13.2" hidden="false" customHeight="false" outlineLevel="0" collapsed="false">
      <c r="B90" s="275" t="s">
        <v>1092</v>
      </c>
    </row>
    <row r="91" customFormat="false" ht="13.2" hidden="false" customHeight="false" outlineLevel="0" collapsed="false">
      <c r="B91" s="275" t="s">
        <v>46</v>
      </c>
    </row>
    <row r="92" customFormat="false" ht="13.2" hidden="false" customHeight="false" outlineLevel="0" collapsed="false">
      <c r="A92" s="275" t="s">
        <v>175</v>
      </c>
      <c r="B92" s="275" t="s">
        <v>1093</v>
      </c>
    </row>
    <row r="93" customFormat="false" ht="13.2" hidden="false" customHeight="false" outlineLevel="0" collapsed="false">
      <c r="B93" s="275" t="s">
        <v>1094</v>
      </c>
    </row>
    <row r="94" customFormat="false" ht="13.2" hidden="false" customHeight="false" outlineLevel="0" collapsed="false">
      <c r="B94" s="275" t="s">
        <v>1095</v>
      </c>
    </row>
    <row r="95" customFormat="false" ht="13.2" hidden="false" customHeight="false" outlineLevel="0" collapsed="false">
      <c r="B95" s="275" t="s">
        <v>1096</v>
      </c>
    </row>
    <row r="96" customFormat="false" ht="13.2" hidden="false" customHeight="false" outlineLevel="0" collapsed="false">
      <c r="B96" s="275" t="s">
        <v>47</v>
      </c>
    </row>
    <row r="97" customFormat="false" ht="13.2" hidden="false" customHeight="false" outlineLevel="0" collapsed="false">
      <c r="A97" s="275" t="s">
        <v>182</v>
      </c>
      <c r="B97" s="275" t="s">
        <v>1097</v>
      </c>
    </row>
    <row r="98" customFormat="false" ht="13.2" hidden="false" customHeight="false" outlineLevel="0" collapsed="false">
      <c r="B98" s="275" t="s">
        <v>1098</v>
      </c>
    </row>
    <row r="99" customFormat="false" ht="13.2" hidden="false" customHeight="false" outlineLevel="0" collapsed="false">
      <c r="B99" s="275" t="s">
        <v>1099</v>
      </c>
    </row>
    <row r="100" customFormat="false" ht="13.2" hidden="false" customHeight="false" outlineLevel="0" collapsed="false">
      <c r="B100" s="275" t="s">
        <v>1100</v>
      </c>
    </row>
    <row r="101" customFormat="false" ht="13.2" hidden="false" customHeight="false" outlineLevel="0" collapsed="false">
      <c r="B101" s="275" t="s">
        <v>45</v>
      </c>
    </row>
    <row r="102" customFormat="false" ht="13.2" hidden="false" customHeight="false" outlineLevel="0" collapsed="false">
      <c r="A102" s="275" t="s">
        <v>49</v>
      </c>
      <c r="B102" s="275" t="s">
        <v>1101</v>
      </c>
    </row>
    <row r="103" customFormat="false" ht="13.2" hidden="false" customHeight="false" outlineLevel="0" collapsed="false">
      <c r="B103" s="275" t="s">
        <v>1102</v>
      </c>
    </row>
    <row r="104" customFormat="false" ht="13.2" hidden="false" customHeight="false" outlineLevel="0" collapsed="false">
      <c r="B104" s="275" t="s">
        <v>1103</v>
      </c>
    </row>
    <row r="105" customFormat="false" ht="13.2" hidden="false" customHeight="false" outlineLevel="0" collapsed="false">
      <c r="B105" s="275" t="s">
        <v>1104</v>
      </c>
    </row>
    <row r="106" customFormat="false" ht="13.2" hidden="false" customHeight="false" outlineLevel="0" collapsed="false">
      <c r="B106" s="275" t="s">
        <v>46</v>
      </c>
    </row>
    <row r="107" customFormat="false" ht="13.2" hidden="false" customHeight="false" outlineLevel="0" collapsed="false">
      <c r="A107" s="275" t="s">
        <v>56</v>
      </c>
      <c r="B107" s="275" t="s">
        <v>1105</v>
      </c>
    </row>
    <row r="108" customFormat="false" ht="13.2" hidden="false" customHeight="false" outlineLevel="0" collapsed="false">
      <c r="B108" s="275" t="s">
        <v>953</v>
      </c>
    </row>
    <row r="109" customFormat="false" ht="13.2" hidden="false" customHeight="false" outlineLevel="0" collapsed="false">
      <c r="B109" s="275" t="s">
        <v>1106</v>
      </c>
    </row>
    <row r="110" customFormat="false" ht="13.2" hidden="false" customHeight="false" outlineLevel="0" collapsed="false">
      <c r="B110" s="275" t="s">
        <v>1107</v>
      </c>
    </row>
    <row r="111" customFormat="false" ht="13.2" hidden="false" customHeight="false" outlineLevel="0" collapsed="false">
      <c r="B111" s="275" t="s">
        <v>47</v>
      </c>
    </row>
    <row r="112" customFormat="false" ht="13.2" hidden="false" customHeight="false" outlineLevel="0" collapsed="false">
      <c r="A112" s="275" t="s">
        <v>63</v>
      </c>
      <c r="B112" s="275" t="s">
        <v>1108</v>
      </c>
    </row>
    <row r="113" customFormat="false" ht="13.2" hidden="false" customHeight="false" outlineLevel="0" collapsed="false">
      <c r="B113" s="275" t="s">
        <v>1109</v>
      </c>
    </row>
    <row r="114" customFormat="false" ht="13.2" hidden="false" customHeight="false" outlineLevel="0" collapsed="false">
      <c r="B114" s="275" t="s">
        <v>1110</v>
      </c>
    </row>
    <row r="115" customFormat="false" ht="13.2" hidden="false" customHeight="false" outlineLevel="0" collapsed="false">
      <c r="B115" s="275" t="s">
        <v>1111</v>
      </c>
    </row>
    <row r="116" customFormat="false" ht="13.2" hidden="false" customHeight="false" outlineLevel="0" collapsed="false">
      <c r="B116" s="275" t="s">
        <v>45</v>
      </c>
    </row>
    <row r="117" customFormat="false" ht="13.2" hidden="false" customHeight="false" outlineLevel="0" collapsed="false">
      <c r="A117" s="275" t="s">
        <v>70</v>
      </c>
      <c r="B117" s="275" t="s">
        <v>1112</v>
      </c>
    </row>
    <row r="118" customFormat="false" ht="13.2" hidden="false" customHeight="false" outlineLevel="0" collapsed="false">
      <c r="B118" s="275" t="s">
        <v>1113</v>
      </c>
    </row>
    <row r="119" customFormat="false" ht="13.2" hidden="false" customHeight="false" outlineLevel="0" collapsed="false">
      <c r="B119" s="275" t="s">
        <v>1114</v>
      </c>
    </row>
    <row r="120" customFormat="false" ht="13.2" hidden="false" customHeight="false" outlineLevel="0" collapsed="false">
      <c r="B120" s="275" t="s">
        <v>1115</v>
      </c>
    </row>
    <row r="121" customFormat="false" ht="13.2" hidden="false" customHeight="false" outlineLevel="0" collapsed="false">
      <c r="B121" s="275" t="s">
        <v>46</v>
      </c>
    </row>
    <row r="122" customFormat="false" ht="13.2" hidden="false" customHeight="false" outlineLevel="0" collapsed="false">
      <c r="A122" s="275" t="s">
        <v>77</v>
      </c>
      <c r="B122" s="275" t="s">
        <v>1116</v>
      </c>
    </row>
    <row r="123" customFormat="false" ht="13.2" hidden="false" customHeight="false" outlineLevel="0" collapsed="false">
      <c r="B123" s="275" t="s">
        <v>1117</v>
      </c>
    </row>
    <row r="124" customFormat="false" ht="13.2" hidden="false" customHeight="false" outlineLevel="0" collapsed="false">
      <c r="B124" s="275" t="s">
        <v>1118</v>
      </c>
    </row>
    <row r="125" customFormat="false" ht="13.2" hidden="false" customHeight="false" outlineLevel="0" collapsed="false">
      <c r="B125" s="275" t="s">
        <v>1119</v>
      </c>
    </row>
    <row r="126" customFormat="false" ht="13.2" hidden="false" customHeight="false" outlineLevel="0" collapsed="false">
      <c r="B126" s="275" t="s">
        <v>45</v>
      </c>
    </row>
    <row r="127" customFormat="false" ht="13.2" hidden="false" customHeight="false" outlineLevel="0" collapsed="false">
      <c r="A127" s="275" t="s">
        <v>84</v>
      </c>
      <c r="B127" s="275" t="s">
        <v>1120</v>
      </c>
    </row>
    <row r="128" customFormat="false" ht="13.2" hidden="false" customHeight="false" outlineLevel="0" collapsed="false">
      <c r="B128" s="275" t="s">
        <v>1121</v>
      </c>
    </row>
    <row r="129" customFormat="false" ht="13.2" hidden="false" customHeight="false" outlineLevel="0" collapsed="false">
      <c r="B129" s="275" t="s">
        <v>395</v>
      </c>
    </row>
    <row r="130" customFormat="false" ht="13.2" hidden="false" customHeight="false" outlineLevel="0" collapsed="false">
      <c r="B130" s="275" t="s">
        <v>1122</v>
      </c>
    </row>
    <row r="131" customFormat="false" ht="13.2" hidden="false" customHeight="false" outlineLevel="0" collapsed="false">
      <c r="B131" s="275" t="s">
        <v>45</v>
      </c>
    </row>
    <row r="132" customFormat="false" ht="13.2" hidden="false" customHeight="false" outlineLevel="0" collapsed="false">
      <c r="A132" s="275" t="s">
        <v>91</v>
      </c>
      <c r="B132" s="275" t="s">
        <v>1123</v>
      </c>
    </row>
    <row r="133" customFormat="false" ht="13.2" hidden="false" customHeight="false" outlineLevel="0" collapsed="false">
      <c r="B133" s="275" t="s">
        <v>1124</v>
      </c>
    </row>
    <row r="134" customFormat="false" ht="13.2" hidden="false" customHeight="false" outlineLevel="0" collapsed="false">
      <c r="B134" s="275" t="s">
        <v>1125</v>
      </c>
    </row>
    <row r="135" customFormat="false" ht="13.2" hidden="false" customHeight="false" outlineLevel="0" collapsed="false">
      <c r="B135" s="275" t="s">
        <v>1126</v>
      </c>
    </row>
    <row r="136" customFormat="false" ht="13.2" hidden="false" customHeight="false" outlineLevel="0" collapsed="false">
      <c r="B136" s="275" t="s">
        <v>46</v>
      </c>
    </row>
    <row r="137" customFormat="false" ht="13.2" hidden="false" customHeight="false" outlineLevel="0" collapsed="false">
      <c r="A137" s="275" t="s">
        <v>98</v>
      </c>
      <c r="B137" s="275" t="s">
        <v>1127</v>
      </c>
    </row>
    <row r="138" customFormat="false" ht="13.2" hidden="false" customHeight="false" outlineLevel="0" collapsed="false">
      <c r="B138" s="275" t="s">
        <v>1128</v>
      </c>
    </row>
    <row r="139" customFormat="false" ht="13.2" hidden="false" customHeight="false" outlineLevel="0" collapsed="false">
      <c r="B139" s="275" t="s">
        <v>1129</v>
      </c>
    </row>
    <row r="140" customFormat="false" ht="13.2" hidden="false" customHeight="false" outlineLevel="0" collapsed="false">
      <c r="B140" s="275" t="s">
        <v>1130</v>
      </c>
    </row>
    <row r="141" customFormat="false" ht="13.2" hidden="false" customHeight="false" outlineLevel="0" collapsed="false">
      <c r="B141" s="275" t="s">
        <v>47</v>
      </c>
    </row>
    <row r="142" customFormat="false" ht="13.2" hidden="false" customHeight="false" outlineLevel="0" collapsed="false">
      <c r="A142" s="275" t="s">
        <v>105</v>
      </c>
      <c r="B142" s="275" t="s">
        <v>1131</v>
      </c>
    </row>
    <row r="143" customFormat="false" ht="13.2" hidden="false" customHeight="false" outlineLevel="0" collapsed="false">
      <c r="B143" s="275" t="s">
        <v>653</v>
      </c>
    </row>
    <row r="144" customFormat="false" ht="13.2" hidden="false" customHeight="false" outlineLevel="0" collapsed="false">
      <c r="B144" s="275" t="s">
        <v>652</v>
      </c>
    </row>
    <row r="145" customFormat="false" ht="13.2" hidden="false" customHeight="false" outlineLevel="0" collapsed="false">
      <c r="B145" s="275" t="s">
        <v>1113</v>
      </c>
    </row>
    <row r="146" customFormat="false" ht="13.2" hidden="false" customHeight="false" outlineLevel="0" collapsed="false">
      <c r="B146" s="275" t="s">
        <v>45</v>
      </c>
    </row>
    <row r="147" customFormat="false" ht="13.2" hidden="false" customHeight="false" outlineLevel="0" collapsed="false">
      <c r="A147" s="275" t="s">
        <v>112</v>
      </c>
      <c r="B147" s="275" t="s">
        <v>1132</v>
      </c>
    </row>
    <row r="148" customFormat="false" ht="13.2" hidden="false" customHeight="false" outlineLevel="0" collapsed="false">
      <c r="B148" s="275" t="s">
        <v>1133</v>
      </c>
    </row>
    <row r="149" customFormat="false" ht="13.2" hidden="false" customHeight="false" outlineLevel="0" collapsed="false">
      <c r="B149" s="275" t="s">
        <v>823</v>
      </c>
    </row>
    <row r="150" customFormat="false" ht="13.2" hidden="false" customHeight="false" outlineLevel="0" collapsed="false">
      <c r="B150" s="275" t="s">
        <v>1134</v>
      </c>
    </row>
    <row r="151" customFormat="false" ht="13.2" hidden="false" customHeight="false" outlineLevel="0" collapsed="false">
      <c r="B151" s="275" t="s">
        <v>4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1140</v>
      </c>
      <c r="B1" s="276" t="s">
        <v>1694</v>
      </c>
      <c r="C1" s="276" t="s">
        <v>1679</v>
      </c>
      <c r="D1" s="276" t="s">
        <v>1695</v>
      </c>
    </row>
    <row r="2" customFormat="false" ht="13.2" hidden="false" customHeight="false" outlineLevel="0" collapsed="false">
      <c r="A2" s="274" t="s">
        <v>48</v>
      </c>
      <c r="B2" s="275" t="s">
        <v>1135</v>
      </c>
    </row>
    <row r="3" customFormat="false" ht="13.2" hidden="false" customHeight="false" outlineLevel="0" collapsed="false">
      <c r="B3" s="275" t="s">
        <v>1136</v>
      </c>
    </row>
    <row r="4" customFormat="false" ht="13.2" hidden="false" customHeight="false" outlineLevel="0" collapsed="false">
      <c r="B4" s="275" t="s">
        <v>1137</v>
      </c>
    </row>
    <row r="5" customFormat="false" ht="13.2" hidden="false" customHeight="false" outlineLevel="0" collapsed="false">
      <c r="B5" s="275" t="s">
        <v>1138</v>
      </c>
    </row>
    <row r="6" customFormat="false" ht="13.2" hidden="false" customHeight="false" outlineLevel="0" collapsed="false">
      <c r="B6" s="275" t="s">
        <v>46</v>
      </c>
    </row>
    <row r="7" customFormat="false" ht="13.2" hidden="false" customHeight="false" outlineLevel="0" collapsed="false">
      <c r="A7" s="274" t="s">
        <v>55</v>
      </c>
      <c r="B7" s="275" t="s">
        <v>1141</v>
      </c>
    </row>
    <row r="8" customFormat="false" ht="13.2" hidden="false" customHeight="false" outlineLevel="0" collapsed="false">
      <c r="B8" s="274" t="s">
        <v>1142</v>
      </c>
    </row>
    <row r="9" customFormat="false" ht="13.2" hidden="false" customHeight="false" outlineLevel="0" collapsed="false">
      <c r="B9" s="275" t="s">
        <v>1143</v>
      </c>
    </row>
    <row r="10" customFormat="false" ht="13.2" hidden="false" customHeight="false" outlineLevel="0" collapsed="false">
      <c r="B10" s="275" t="s">
        <v>1144</v>
      </c>
    </row>
    <row r="11" customFormat="false" ht="13.2" hidden="false" customHeight="false" outlineLevel="0" collapsed="false">
      <c r="B11" s="275" t="s">
        <v>45</v>
      </c>
    </row>
    <row r="12" customFormat="false" ht="13.2" hidden="false" customHeight="false" outlineLevel="0" collapsed="false">
      <c r="A12" s="274" t="s">
        <v>62</v>
      </c>
      <c r="B12" s="275" t="s">
        <v>1145</v>
      </c>
    </row>
    <row r="13" customFormat="false" ht="13.2" hidden="false" customHeight="false" outlineLevel="0" collapsed="false">
      <c r="B13" s="275" t="s">
        <v>1146</v>
      </c>
    </row>
    <row r="14" customFormat="false" ht="13.2" hidden="false" customHeight="false" outlineLevel="0" collapsed="false">
      <c r="B14" s="275" t="s">
        <v>1147</v>
      </c>
    </row>
    <row r="15" customFormat="false" ht="13.2" hidden="false" customHeight="false" outlineLevel="0" collapsed="false">
      <c r="B15" s="275" t="s">
        <v>493</v>
      </c>
    </row>
    <row r="16" customFormat="false" ht="13.2" hidden="false" customHeight="false" outlineLevel="0" collapsed="false">
      <c r="B16" s="275" t="s">
        <v>46</v>
      </c>
    </row>
    <row r="17" customFormat="false" ht="13.2" hidden="false" customHeight="false" outlineLevel="0" collapsed="false">
      <c r="A17" s="274" t="s">
        <v>69</v>
      </c>
      <c r="B17" s="275" t="s">
        <v>1148</v>
      </c>
    </row>
    <row r="18" customFormat="false" ht="13.2" hidden="false" customHeight="false" outlineLevel="0" collapsed="false">
      <c r="B18" s="275" t="s">
        <v>1149</v>
      </c>
    </row>
    <row r="19" customFormat="false" ht="13.2" hidden="false" customHeight="false" outlineLevel="0" collapsed="false">
      <c r="B19" s="275" t="s">
        <v>1150</v>
      </c>
    </row>
    <row r="20" customFormat="false" ht="13.2" hidden="false" customHeight="false" outlineLevel="0" collapsed="false">
      <c r="B20" s="275" t="s">
        <v>1151</v>
      </c>
    </row>
    <row r="21" customFormat="false" ht="13.2" hidden="false" customHeight="false" outlineLevel="0" collapsed="false">
      <c r="B21" s="275" t="s">
        <v>46</v>
      </c>
    </row>
    <row r="22" customFormat="false" ht="13.2" hidden="false" customHeight="false" outlineLevel="0" collapsed="false">
      <c r="A22" s="274" t="s">
        <v>76</v>
      </c>
      <c r="B22" s="275" t="s">
        <v>1152</v>
      </c>
    </row>
    <row r="23" customFormat="false" ht="13.2" hidden="false" customHeight="false" outlineLevel="0" collapsed="false">
      <c r="B23" s="275" t="s">
        <v>634</v>
      </c>
    </row>
    <row r="24" customFormat="false" ht="13.2" hidden="false" customHeight="false" outlineLevel="0" collapsed="false">
      <c r="B24" s="275" t="s">
        <v>1153</v>
      </c>
    </row>
    <row r="25" customFormat="false" ht="13.2" hidden="false" customHeight="false" outlineLevel="0" collapsed="false">
      <c r="B25" s="275" t="s">
        <v>1154</v>
      </c>
    </row>
    <row r="26" customFormat="false" ht="13.2" hidden="false" customHeight="false" outlineLevel="0" collapsed="false">
      <c r="B26" s="275" t="s">
        <v>45</v>
      </c>
    </row>
    <row r="27" customFormat="false" ht="13.2" hidden="false" customHeight="false" outlineLevel="0" collapsed="false">
      <c r="A27" s="274" t="s">
        <v>83</v>
      </c>
      <c r="B27" s="275" t="s">
        <v>1155</v>
      </c>
    </row>
    <row r="28" customFormat="false" ht="13.2" hidden="false" customHeight="false" outlineLevel="0" collapsed="false">
      <c r="B28" s="275" t="s">
        <v>1156</v>
      </c>
    </row>
    <row r="29" customFormat="false" ht="13.2" hidden="false" customHeight="false" outlineLevel="0" collapsed="false">
      <c r="B29" s="275" t="s">
        <v>1157</v>
      </c>
    </row>
    <row r="30" customFormat="false" ht="13.2" hidden="false" customHeight="false" outlineLevel="0" collapsed="false">
      <c r="B30" s="275" t="s">
        <v>1158</v>
      </c>
    </row>
    <row r="31" customFormat="false" ht="13.2" hidden="false" customHeight="false" outlineLevel="0" collapsed="false">
      <c r="B31" s="275" t="s">
        <v>46</v>
      </c>
    </row>
    <row r="32" customFormat="false" ht="13.2" hidden="false" customHeight="false" outlineLevel="0" collapsed="false">
      <c r="A32" s="274" t="s">
        <v>90</v>
      </c>
      <c r="B32" s="275" t="s">
        <v>1159</v>
      </c>
    </row>
    <row r="33" customFormat="false" ht="13.2" hidden="false" customHeight="false" outlineLevel="0" collapsed="false">
      <c r="B33" s="275" t="s">
        <v>730</v>
      </c>
    </row>
    <row r="34" customFormat="false" ht="13.2" hidden="false" customHeight="false" outlineLevel="0" collapsed="false">
      <c r="B34" s="275" t="s">
        <v>1160</v>
      </c>
    </row>
    <row r="35" customFormat="false" ht="13.2" hidden="false" customHeight="false" outlineLevel="0" collapsed="false">
      <c r="B35" s="275" t="s">
        <v>493</v>
      </c>
    </row>
    <row r="36" customFormat="false" ht="13.2" hidden="false" customHeight="false" outlineLevel="0" collapsed="false">
      <c r="B36" s="275" t="s">
        <v>47</v>
      </c>
    </row>
    <row r="37" customFormat="false" ht="13.2" hidden="false" customHeight="false" outlineLevel="0" collapsed="false">
      <c r="A37" s="274" t="s">
        <v>97</v>
      </c>
      <c r="B37" s="275" t="s">
        <v>1161</v>
      </c>
    </row>
    <row r="38" customFormat="false" ht="13.2" hidden="false" customHeight="false" outlineLevel="0" collapsed="false">
      <c r="B38" s="275" t="s">
        <v>1162</v>
      </c>
    </row>
    <row r="39" customFormat="false" ht="13.2" hidden="false" customHeight="false" outlineLevel="0" collapsed="false">
      <c r="B39" s="275" t="s">
        <v>1163</v>
      </c>
    </row>
    <row r="40" customFormat="false" ht="13.2" hidden="false" customHeight="false" outlineLevel="0" collapsed="false">
      <c r="B40" s="275" t="s">
        <v>1164</v>
      </c>
    </row>
    <row r="41" customFormat="false" ht="13.2" hidden="false" customHeight="false" outlineLevel="0" collapsed="false">
      <c r="B41" s="275" t="s">
        <v>46</v>
      </c>
    </row>
    <row r="42" customFormat="false" ht="13.2" hidden="false" customHeight="false" outlineLevel="0" collapsed="false">
      <c r="A42" s="274" t="s">
        <v>104</v>
      </c>
      <c r="B42" s="275" t="s">
        <v>1165</v>
      </c>
    </row>
    <row r="43" customFormat="false" ht="13.2" hidden="false" customHeight="false" outlineLevel="0" collapsed="false">
      <c r="B43" s="275" t="s">
        <v>730</v>
      </c>
    </row>
    <row r="44" customFormat="false" ht="13.2" hidden="false" customHeight="false" outlineLevel="0" collapsed="false">
      <c r="B44" s="275" t="s">
        <v>634</v>
      </c>
    </row>
    <row r="45" customFormat="false" ht="13.2" hidden="false" customHeight="false" outlineLevel="0" collapsed="false">
      <c r="B45" s="275" t="s">
        <v>493</v>
      </c>
    </row>
    <row r="46" customFormat="false" ht="13.2" hidden="false" customHeight="false" outlineLevel="0" collapsed="false">
      <c r="B46" s="275" t="s">
        <v>47</v>
      </c>
    </row>
    <row r="47" customFormat="false" ht="13.2" hidden="false" customHeight="false" outlineLevel="0" collapsed="false">
      <c r="A47" s="274" t="s">
        <v>111</v>
      </c>
      <c r="B47" s="275" t="s">
        <v>1166</v>
      </c>
    </row>
    <row r="48" customFormat="false" ht="13.2" hidden="false" customHeight="false" outlineLevel="0" collapsed="false">
      <c r="B48" s="275" t="s">
        <v>1167</v>
      </c>
    </row>
    <row r="49" customFormat="false" ht="13.2" hidden="false" customHeight="false" outlineLevel="0" collapsed="false">
      <c r="B49" s="275" t="s">
        <v>1168</v>
      </c>
    </row>
    <row r="50" customFormat="false" ht="13.2" hidden="false" customHeight="false" outlineLevel="0" collapsed="false">
      <c r="B50" s="275" t="s">
        <v>1169</v>
      </c>
    </row>
    <row r="51" customFormat="false" ht="13.2" hidden="false" customHeight="false" outlineLevel="0" collapsed="false">
      <c r="B51" s="275" t="s">
        <v>47</v>
      </c>
    </row>
    <row r="52" customFormat="false" ht="13.2" hidden="false" customHeight="false" outlineLevel="0" collapsed="false">
      <c r="A52" s="274" t="s">
        <v>119</v>
      </c>
      <c r="B52" s="275" t="s">
        <v>1170</v>
      </c>
    </row>
    <row r="53" customFormat="false" ht="13.2" hidden="false" customHeight="false" outlineLevel="0" collapsed="false">
      <c r="B53" s="275" t="s">
        <v>1171</v>
      </c>
    </row>
    <row r="54" customFormat="false" ht="13.2" hidden="false" customHeight="false" outlineLevel="0" collapsed="false">
      <c r="B54" s="275" t="s">
        <v>1172</v>
      </c>
    </row>
    <row r="55" customFormat="false" ht="13.2" hidden="false" customHeight="false" outlineLevel="0" collapsed="false">
      <c r="B55" s="275" t="s">
        <v>1173</v>
      </c>
    </row>
    <row r="56" customFormat="false" ht="13.2" hidden="false" customHeight="false" outlineLevel="0" collapsed="false">
      <c r="B56" s="275" t="s">
        <v>45</v>
      </c>
    </row>
    <row r="57" customFormat="false" ht="13.2" hidden="false" customHeight="false" outlineLevel="0" collapsed="false">
      <c r="A57" s="274" t="s">
        <v>126</v>
      </c>
      <c r="B57" s="275" t="s">
        <v>1174</v>
      </c>
    </row>
    <row r="58" customFormat="false" ht="13.2" hidden="false" customHeight="false" outlineLevel="0" collapsed="false">
      <c r="B58" s="275" t="s">
        <v>1175</v>
      </c>
    </row>
    <row r="59" customFormat="false" ht="13.2" hidden="false" customHeight="false" outlineLevel="0" collapsed="false">
      <c r="B59" s="275" t="s">
        <v>1176</v>
      </c>
    </row>
    <row r="60" customFormat="false" ht="13.2" hidden="false" customHeight="false" outlineLevel="0" collapsed="false">
      <c r="B60" s="275" t="s">
        <v>1177</v>
      </c>
    </row>
    <row r="61" customFormat="false" ht="13.2" hidden="false" customHeight="false" outlineLevel="0" collapsed="false">
      <c r="B61" s="275" t="s">
        <v>47</v>
      </c>
    </row>
    <row r="62" customFormat="false" ht="13.2" hidden="false" customHeight="false" outlineLevel="0" collapsed="false">
      <c r="A62" s="274" t="s">
        <v>133</v>
      </c>
      <c r="B62" s="275" t="s">
        <v>1178</v>
      </c>
    </row>
    <row r="63" customFormat="false" ht="13.2" hidden="false" customHeight="false" outlineLevel="0" collapsed="false">
      <c r="B63" s="275" t="s">
        <v>1179</v>
      </c>
    </row>
    <row r="64" customFormat="false" ht="13.2" hidden="false" customHeight="false" outlineLevel="0" collapsed="false">
      <c r="B64" s="275" t="s">
        <v>1180</v>
      </c>
    </row>
    <row r="65" customFormat="false" ht="13.2" hidden="false" customHeight="false" outlineLevel="0" collapsed="false">
      <c r="B65" s="275" t="s">
        <v>1181</v>
      </c>
    </row>
    <row r="66" customFormat="false" ht="13.2" hidden="false" customHeight="false" outlineLevel="0" collapsed="false">
      <c r="B66" s="275" t="s">
        <v>45</v>
      </c>
    </row>
    <row r="67" customFormat="false" ht="13.2" hidden="false" customHeight="false" outlineLevel="0" collapsed="false">
      <c r="A67" s="274" t="s">
        <v>140</v>
      </c>
      <c r="B67" s="275" t="s">
        <v>1182</v>
      </c>
    </row>
    <row r="68" customFormat="false" ht="13.2" hidden="false" customHeight="false" outlineLevel="0" collapsed="false">
      <c r="B68" s="275" t="s">
        <v>1183</v>
      </c>
    </row>
    <row r="69" customFormat="false" ht="13.2" hidden="false" customHeight="false" outlineLevel="0" collapsed="false">
      <c r="B69" s="275" t="s">
        <v>1184</v>
      </c>
    </row>
    <row r="70" customFormat="false" ht="13.2" hidden="false" customHeight="false" outlineLevel="0" collapsed="false">
      <c r="B70" s="275" t="s">
        <v>1185</v>
      </c>
    </row>
    <row r="71" customFormat="false" ht="13.2" hidden="false" customHeight="false" outlineLevel="0" collapsed="false">
      <c r="B71" s="275" t="s">
        <v>46</v>
      </c>
    </row>
    <row r="72" customFormat="false" ht="13.2" hidden="false" customHeight="false" outlineLevel="0" collapsed="false">
      <c r="A72" s="274" t="s">
        <v>147</v>
      </c>
      <c r="B72" s="275" t="s">
        <v>1186</v>
      </c>
    </row>
    <row r="73" customFormat="false" ht="13.2" hidden="false" customHeight="false" outlineLevel="0" collapsed="false">
      <c r="B73" s="275" t="s">
        <v>1187</v>
      </c>
    </row>
    <row r="74" customFormat="false" ht="13.2" hidden="false" customHeight="false" outlineLevel="0" collapsed="false">
      <c r="B74" s="275" t="s">
        <v>1188</v>
      </c>
    </row>
    <row r="76" customFormat="false" ht="13.2" hidden="false" customHeight="false" outlineLevel="0" collapsed="false">
      <c r="B76" s="275" t="s">
        <v>46</v>
      </c>
    </row>
    <row r="77" customFormat="false" ht="13.2" hidden="false" customHeight="false" outlineLevel="0" collapsed="false">
      <c r="A77" s="274" t="s">
        <v>154</v>
      </c>
      <c r="B77" s="275" t="s">
        <v>1189</v>
      </c>
    </row>
    <row r="78" customFormat="false" ht="13.2" hidden="false" customHeight="false" outlineLevel="0" collapsed="false">
      <c r="B78" s="275" t="s">
        <v>1190</v>
      </c>
    </row>
    <row r="79" customFormat="false" ht="13.2" hidden="false" customHeight="false" outlineLevel="0" collapsed="false">
      <c r="B79" s="275" t="s">
        <v>1191</v>
      </c>
    </row>
    <row r="80" customFormat="false" ht="13.2" hidden="false" customHeight="false" outlineLevel="0" collapsed="false">
      <c r="B80" s="275" t="s">
        <v>1192</v>
      </c>
    </row>
    <row r="81" customFormat="false" ht="13.2" hidden="false" customHeight="false" outlineLevel="0" collapsed="false">
      <c r="B81" s="275" t="s">
        <v>47</v>
      </c>
    </row>
    <row r="82" customFormat="false" ht="13.2" hidden="false" customHeight="false" outlineLevel="0" collapsed="false">
      <c r="A82" s="274" t="s">
        <v>161</v>
      </c>
      <c r="B82" s="275" t="s">
        <v>1193</v>
      </c>
    </row>
    <row r="83" customFormat="false" ht="13.2" hidden="false" customHeight="false" outlineLevel="0" collapsed="false">
      <c r="B83" s="275" t="s">
        <v>1194</v>
      </c>
    </row>
    <row r="84" customFormat="false" ht="13.2" hidden="false" customHeight="false" outlineLevel="0" collapsed="false">
      <c r="B84" s="275" t="s">
        <v>1195</v>
      </c>
    </row>
    <row r="85" customFormat="false" ht="13.2" hidden="false" customHeight="false" outlineLevel="0" collapsed="false">
      <c r="B85" s="275" t="s">
        <v>1196</v>
      </c>
    </row>
    <row r="86" customFormat="false" ht="13.2" hidden="false" customHeight="false" outlineLevel="0" collapsed="false">
      <c r="B86" s="275" t="s">
        <v>45</v>
      </c>
    </row>
    <row r="87" customFormat="false" ht="13.2" hidden="false" customHeight="false" outlineLevel="0" collapsed="false">
      <c r="A87" s="274" t="s">
        <v>168</v>
      </c>
      <c r="B87" s="275" t="s">
        <v>1197</v>
      </c>
    </row>
    <row r="88" customFormat="false" ht="13.2" hidden="false" customHeight="false" outlineLevel="0" collapsed="false">
      <c r="B88" s="275" t="s">
        <v>1198</v>
      </c>
    </row>
    <row r="89" customFormat="false" ht="13.2" hidden="false" customHeight="false" outlineLevel="0" collapsed="false">
      <c r="B89" s="275" t="s">
        <v>1199</v>
      </c>
    </row>
    <row r="91" customFormat="false" ht="13.2" hidden="false" customHeight="false" outlineLevel="0" collapsed="false">
      <c r="B91" s="275" t="s">
        <v>46</v>
      </c>
    </row>
    <row r="92" customFormat="false" ht="13.2" hidden="false" customHeight="false" outlineLevel="0" collapsed="false">
      <c r="A92" s="274" t="s">
        <v>175</v>
      </c>
      <c r="B92" s="275" t="s">
        <v>1200</v>
      </c>
    </row>
    <row r="93" customFormat="false" ht="13.2" hidden="false" customHeight="false" outlineLevel="0" collapsed="false">
      <c r="B93" s="275" t="s">
        <v>1201</v>
      </c>
    </row>
    <row r="94" customFormat="false" ht="13.2" hidden="false" customHeight="false" outlineLevel="0" collapsed="false">
      <c r="B94" s="275" t="s">
        <v>528</v>
      </c>
    </row>
    <row r="95" customFormat="false" ht="13.2" hidden="false" customHeight="false" outlineLevel="0" collapsed="false">
      <c r="B95" s="275" t="s">
        <v>634</v>
      </c>
    </row>
    <row r="96" customFormat="false" ht="13.2" hidden="false" customHeight="false" outlineLevel="0" collapsed="false">
      <c r="B96" s="275" t="s">
        <v>46</v>
      </c>
    </row>
    <row r="97" customFormat="false" ht="13.2" hidden="false" customHeight="false" outlineLevel="0" collapsed="false">
      <c r="A97" s="274" t="s">
        <v>182</v>
      </c>
      <c r="B97" s="275" t="s">
        <v>1202</v>
      </c>
    </row>
    <row r="98" customFormat="false" ht="13.2" hidden="false" customHeight="false" outlineLevel="0" collapsed="false">
      <c r="B98" s="275" t="s">
        <v>1203</v>
      </c>
    </row>
    <row r="99" customFormat="false" ht="13.2" hidden="false" customHeight="false" outlineLevel="0" collapsed="false">
      <c r="B99" s="275" t="s">
        <v>1204</v>
      </c>
    </row>
    <row r="100" customFormat="false" ht="13.2" hidden="false" customHeight="false" outlineLevel="0" collapsed="false">
      <c r="B100" s="275" t="s">
        <v>1205</v>
      </c>
    </row>
    <row r="101" customFormat="false" ht="13.2" hidden="false" customHeight="false" outlineLevel="0" collapsed="false">
      <c r="B101" s="275" t="s">
        <v>47</v>
      </c>
    </row>
    <row r="102" customFormat="false" ht="13.2" hidden="false" customHeight="false" outlineLevel="0" collapsed="false">
      <c r="A102" s="274" t="s">
        <v>49</v>
      </c>
      <c r="B102" s="275" t="s">
        <v>1206</v>
      </c>
    </row>
    <row r="103" customFormat="false" ht="13.2" hidden="false" customHeight="false" outlineLevel="0" collapsed="false">
      <c r="B103" s="275" t="s">
        <v>1207</v>
      </c>
    </row>
    <row r="104" customFormat="false" ht="13.2" hidden="false" customHeight="false" outlineLevel="0" collapsed="false">
      <c r="B104" s="274" t="s">
        <v>1208</v>
      </c>
    </row>
    <row r="105" customFormat="false" ht="13.2" hidden="false" customHeight="false" outlineLevel="0" collapsed="false">
      <c r="B105" s="275" t="s">
        <v>1209</v>
      </c>
    </row>
    <row r="106" customFormat="false" ht="13.2" hidden="false" customHeight="false" outlineLevel="0" collapsed="false">
      <c r="B106" s="275" t="s">
        <v>46</v>
      </c>
    </row>
    <row r="107" customFormat="false" ht="13.2" hidden="false" customHeight="false" outlineLevel="0" collapsed="false">
      <c r="A107" s="274" t="s">
        <v>56</v>
      </c>
      <c r="B107" s="274" t="s">
        <v>1210</v>
      </c>
    </row>
    <row r="108" customFormat="false" ht="13.2" hidden="false" customHeight="false" outlineLevel="0" collapsed="false">
      <c r="B108" s="275" t="s">
        <v>536</v>
      </c>
    </row>
    <row r="109" customFormat="false" ht="13.2" hidden="false" customHeight="false" outlineLevel="0" collapsed="false">
      <c r="B109" s="275" t="s">
        <v>1211</v>
      </c>
    </row>
    <row r="110" customFormat="false" ht="13.2" hidden="false" customHeight="false" outlineLevel="0" collapsed="false">
      <c r="B110" s="275" t="s">
        <v>535</v>
      </c>
    </row>
    <row r="111" customFormat="false" ht="13.2" hidden="false" customHeight="false" outlineLevel="0" collapsed="false">
      <c r="B111" s="275" t="s">
        <v>47</v>
      </c>
    </row>
    <row r="112" customFormat="false" ht="13.2" hidden="false" customHeight="false" outlineLevel="0" collapsed="false">
      <c r="A112" s="274" t="s">
        <v>63</v>
      </c>
      <c r="B112" s="275" t="s">
        <v>1212</v>
      </c>
    </row>
    <row r="113" customFormat="false" ht="13.2" hidden="false" customHeight="false" outlineLevel="0" collapsed="false">
      <c r="B113" s="275" t="s">
        <v>1213</v>
      </c>
    </row>
    <row r="114" customFormat="false" ht="13.2" hidden="false" customHeight="false" outlineLevel="0" collapsed="false">
      <c r="B114" s="275" t="s">
        <v>1214</v>
      </c>
    </row>
    <row r="115" customFormat="false" ht="13.2" hidden="false" customHeight="false" outlineLevel="0" collapsed="false">
      <c r="B115" s="275" t="s">
        <v>1215</v>
      </c>
    </row>
    <row r="116" customFormat="false" ht="13.2" hidden="false" customHeight="false" outlineLevel="0" collapsed="false">
      <c r="B116" s="275" t="s">
        <v>45</v>
      </c>
    </row>
    <row r="117" customFormat="false" ht="13.2" hidden="false" customHeight="false" outlineLevel="0" collapsed="false">
      <c r="A117" s="274" t="s">
        <v>70</v>
      </c>
      <c r="B117" s="275" t="s">
        <v>1216</v>
      </c>
    </row>
    <row r="118" customFormat="false" ht="13.2" hidden="false" customHeight="false" outlineLevel="0" collapsed="false">
      <c r="B118" s="275" t="s">
        <v>1217</v>
      </c>
    </row>
    <row r="119" customFormat="false" ht="13.2" hidden="false" customHeight="false" outlineLevel="0" collapsed="false">
      <c r="B119" s="275" t="s">
        <v>1218</v>
      </c>
    </row>
    <row r="120" customFormat="false" ht="13.2" hidden="false" customHeight="false" outlineLevel="0" collapsed="false">
      <c r="B120" s="275" t="s">
        <v>1219</v>
      </c>
    </row>
    <row r="121" customFormat="false" ht="13.2" hidden="false" customHeight="false" outlineLevel="0" collapsed="false">
      <c r="B121" s="275" t="s">
        <v>47</v>
      </c>
    </row>
    <row r="122" customFormat="false" ht="13.2" hidden="false" customHeight="false" outlineLevel="0" collapsed="false">
      <c r="A122" s="274" t="s">
        <v>77</v>
      </c>
      <c r="B122" s="275" t="s">
        <v>1220</v>
      </c>
    </row>
    <row r="123" customFormat="false" ht="13.2" hidden="false" customHeight="false" outlineLevel="0" collapsed="false">
      <c r="B123" s="275" t="s">
        <v>1221</v>
      </c>
    </row>
    <row r="124" customFormat="false" ht="13.2" hidden="false" customHeight="false" outlineLevel="0" collapsed="false">
      <c r="B124" s="275" t="s">
        <v>1222</v>
      </c>
    </row>
    <row r="125" customFormat="false" ht="13.2" hidden="false" customHeight="false" outlineLevel="0" collapsed="false">
      <c r="B125" s="275" t="s">
        <v>1223</v>
      </c>
    </row>
    <row r="126" customFormat="false" ht="13.2" hidden="false" customHeight="false" outlineLevel="0" collapsed="false">
      <c r="B126" s="275" t="s">
        <v>45</v>
      </c>
    </row>
    <row r="127" customFormat="false" ht="13.2" hidden="false" customHeight="false" outlineLevel="0" collapsed="false">
      <c r="A127" s="274" t="s">
        <v>84</v>
      </c>
      <c r="B127" s="275" t="s">
        <v>1224</v>
      </c>
    </row>
    <row r="128" customFormat="false" ht="13.2" hidden="false" customHeight="false" outlineLevel="0" collapsed="false">
      <c r="B128" s="275" t="s">
        <v>1225</v>
      </c>
    </row>
    <row r="129" customFormat="false" ht="13.2" hidden="false" customHeight="false" outlineLevel="0" collapsed="false">
      <c r="B129" s="275" t="s">
        <v>1226</v>
      </c>
    </row>
    <row r="130" customFormat="false" ht="13.2" hidden="false" customHeight="false" outlineLevel="0" collapsed="false">
      <c r="B130" s="275" t="s">
        <v>1227</v>
      </c>
    </row>
    <row r="131" customFormat="false" ht="13.2" hidden="false" customHeight="false" outlineLevel="0" collapsed="false">
      <c r="B131" s="275" t="s">
        <v>45</v>
      </c>
    </row>
    <row r="132" customFormat="false" ht="13.2" hidden="false" customHeight="false" outlineLevel="0" collapsed="false">
      <c r="A132" s="274" t="s">
        <v>91</v>
      </c>
      <c r="B132" s="275" t="s">
        <v>1228</v>
      </c>
    </row>
    <row r="133" customFormat="false" ht="13.2" hidden="false" customHeight="false" outlineLevel="0" collapsed="false">
      <c r="B133" s="275" t="s">
        <v>1229</v>
      </c>
    </row>
    <row r="134" customFormat="false" ht="13.2" hidden="false" customHeight="false" outlineLevel="0" collapsed="false">
      <c r="B134" s="275" t="s">
        <v>493</v>
      </c>
    </row>
    <row r="135" customFormat="false" ht="13.2" hidden="false" customHeight="false" outlineLevel="0" collapsed="false">
      <c r="B135" s="275" t="s">
        <v>1230</v>
      </c>
    </row>
    <row r="136" customFormat="false" ht="13.2" hidden="false" customHeight="false" outlineLevel="0" collapsed="false">
      <c r="B136" s="275" t="s">
        <v>46</v>
      </c>
    </row>
    <row r="137" customFormat="false" ht="13.2" hidden="false" customHeight="false" outlineLevel="0" collapsed="false">
      <c r="A137" s="274" t="s">
        <v>98</v>
      </c>
      <c r="B137" s="275" t="s">
        <v>1231</v>
      </c>
    </row>
    <row r="138" customFormat="false" ht="13.2" hidden="false" customHeight="false" outlineLevel="0" collapsed="false">
      <c r="B138" s="275" t="s">
        <v>1232</v>
      </c>
    </row>
    <row r="139" customFormat="false" ht="13.2" hidden="false" customHeight="false" outlineLevel="0" collapsed="false">
      <c r="B139" s="275" t="s">
        <v>1233</v>
      </c>
    </row>
    <row r="140" customFormat="false" ht="13.2" hidden="false" customHeight="false" outlineLevel="0" collapsed="false">
      <c r="B140" s="275" t="s">
        <v>1234</v>
      </c>
    </row>
    <row r="141" customFormat="false" ht="13.2" hidden="false" customHeight="false" outlineLevel="0" collapsed="false">
      <c r="B141" s="275" t="s">
        <v>47</v>
      </c>
    </row>
    <row r="142" customFormat="false" ht="13.2" hidden="false" customHeight="false" outlineLevel="0" collapsed="false">
      <c r="A142" s="274" t="s">
        <v>105</v>
      </c>
      <c r="B142" s="275" t="s">
        <v>1235</v>
      </c>
    </row>
    <row r="143" customFormat="false" ht="13.2" hidden="false" customHeight="false" outlineLevel="0" collapsed="false">
      <c r="B143" s="275" t="s">
        <v>1236</v>
      </c>
    </row>
    <row r="144" customFormat="false" ht="13.2" hidden="false" customHeight="false" outlineLevel="0" collapsed="false">
      <c r="B144" s="275" t="s">
        <v>1237</v>
      </c>
    </row>
    <row r="145" customFormat="false" ht="13.2" hidden="false" customHeight="false" outlineLevel="0" collapsed="false">
      <c r="B145" s="275" t="s">
        <v>1238</v>
      </c>
    </row>
    <row r="146" customFormat="false" ht="13.2" hidden="false" customHeight="false" outlineLevel="0" collapsed="false">
      <c r="B146" s="275" t="s">
        <v>47</v>
      </c>
    </row>
    <row r="147" customFormat="false" ht="13.2" hidden="false" customHeight="false" outlineLevel="0" collapsed="false">
      <c r="A147" s="274" t="s">
        <v>112</v>
      </c>
      <c r="B147" s="275" t="s">
        <v>1239</v>
      </c>
    </row>
    <row r="148" customFormat="false" ht="13.2" hidden="false" customHeight="false" outlineLevel="0" collapsed="false">
      <c r="B148" s="274" t="s">
        <v>1240</v>
      </c>
    </row>
    <row r="149" customFormat="false" ht="13.2" hidden="false" customHeight="false" outlineLevel="0" collapsed="false">
      <c r="B149" s="274" t="s">
        <v>1241</v>
      </c>
    </row>
    <row r="150" customFormat="false" ht="13.2" hidden="false" customHeight="false" outlineLevel="0" collapsed="false">
      <c r="B150" s="274" t="s">
        <v>1242</v>
      </c>
    </row>
    <row r="151" customFormat="false" ht="13.2" hidden="false" customHeight="false" outlineLevel="0" collapsed="false">
      <c r="B151" s="274" t="s">
        <v>46</v>
      </c>
    </row>
    <row r="152" customFormat="false" ht="13.2" hidden="false" customHeight="false" outlineLevel="0" collapsed="false">
      <c r="A152" s="274" t="s">
        <v>120</v>
      </c>
      <c r="B152" s="275" t="s">
        <v>1243</v>
      </c>
    </row>
    <row r="153" customFormat="false" ht="13.2" hidden="false" customHeight="false" outlineLevel="0" collapsed="false">
      <c r="B153" s="275" t="s">
        <v>1244</v>
      </c>
    </row>
    <row r="154" customFormat="false" ht="13.2" hidden="false" customHeight="false" outlineLevel="0" collapsed="false">
      <c r="B154" s="275" t="s">
        <v>504</v>
      </c>
    </row>
    <row r="155" customFormat="false" ht="13.2" hidden="false" customHeight="false" outlineLevel="0" collapsed="false">
      <c r="B155" s="275" t="s">
        <v>1245</v>
      </c>
    </row>
    <row r="156" customFormat="false" ht="13.2" hidden="false" customHeight="false" outlineLevel="0" collapsed="false">
      <c r="B156" s="275" t="s">
        <v>47</v>
      </c>
    </row>
    <row r="157" customFormat="false" ht="13.2" hidden="false" customHeight="false" outlineLevel="0" collapsed="false">
      <c r="A157" s="274" t="s">
        <v>127</v>
      </c>
      <c r="B157" s="275" t="s">
        <v>1246</v>
      </c>
    </row>
    <row r="158" customFormat="false" ht="13.2" hidden="false" customHeight="false" outlineLevel="0" collapsed="false">
      <c r="B158" s="275" t="s">
        <v>1247</v>
      </c>
    </row>
    <row r="159" customFormat="false" ht="13.2" hidden="false" customHeight="false" outlineLevel="0" collapsed="false">
      <c r="B159" s="275" t="s">
        <v>1248</v>
      </c>
    </row>
    <row r="160" customFormat="false" ht="13.2" hidden="false" customHeight="false" outlineLevel="0" collapsed="false">
      <c r="B160" s="275" t="s">
        <v>1249</v>
      </c>
    </row>
    <row r="161" customFormat="false" ht="13.2" hidden="false" customHeight="false" outlineLevel="0" collapsed="false">
      <c r="B161" s="275" t="s">
        <v>46</v>
      </c>
    </row>
    <row r="162" customFormat="false" ht="13.2" hidden="false" customHeight="false" outlineLevel="0" collapsed="false">
      <c r="A162" s="274" t="s">
        <v>134</v>
      </c>
      <c r="B162" s="275" t="s">
        <v>1250</v>
      </c>
    </row>
    <row r="163" customFormat="false" ht="13.2" hidden="false" customHeight="false" outlineLevel="0" collapsed="false">
      <c r="B163" s="275" t="s">
        <v>1251</v>
      </c>
    </row>
    <row r="164" customFormat="false" ht="13.2" hidden="false" customHeight="false" outlineLevel="0" collapsed="false">
      <c r="B164" s="275" t="s">
        <v>1252</v>
      </c>
    </row>
    <row r="165" customFormat="false" ht="13.2" hidden="false" customHeight="false" outlineLevel="0" collapsed="false">
      <c r="B165" s="275" t="s">
        <v>1253</v>
      </c>
    </row>
    <row r="166" customFormat="false" ht="13.2" hidden="false" customHeight="false" outlineLevel="0" collapsed="false">
      <c r="B166" s="275" t="s">
        <v>46</v>
      </c>
    </row>
    <row r="167" customFormat="false" ht="13.2" hidden="false" customHeight="false" outlineLevel="0" collapsed="false">
      <c r="A167" s="274" t="s">
        <v>141</v>
      </c>
      <c r="B167" s="275" t="s">
        <v>1254</v>
      </c>
    </row>
    <row r="168" customFormat="false" ht="13.2" hidden="false" customHeight="false" outlineLevel="0" collapsed="false">
      <c r="B168" s="275" t="s">
        <v>1255</v>
      </c>
    </row>
    <row r="169" customFormat="false" ht="13.2" hidden="false" customHeight="false" outlineLevel="0" collapsed="false">
      <c r="B169" s="275" t="s">
        <v>1256</v>
      </c>
    </row>
    <row r="170" customFormat="false" ht="13.2" hidden="false" customHeight="false" outlineLevel="0" collapsed="false">
      <c r="B170" s="275" t="s">
        <v>1257</v>
      </c>
    </row>
    <row r="171" customFormat="false" ht="13.2" hidden="false" customHeight="false" outlineLevel="0" collapsed="false">
      <c r="B171" s="275" t="s">
        <v>46</v>
      </c>
    </row>
    <row r="172" customFormat="false" ht="13.2" hidden="false" customHeight="false" outlineLevel="0" collapsed="false">
      <c r="A172" s="274" t="s">
        <v>148</v>
      </c>
      <c r="B172" s="275" t="s">
        <v>1258</v>
      </c>
    </row>
    <row r="173" customFormat="false" ht="13.2" hidden="false" customHeight="false" outlineLevel="0" collapsed="false">
      <c r="B173" s="275" t="s">
        <v>1259</v>
      </c>
    </row>
    <row r="174" customFormat="false" ht="13.2" hidden="false" customHeight="false" outlineLevel="0" collapsed="false">
      <c r="B174" s="275" t="s">
        <v>1260</v>
      </c>
    </row>
    <row r="175" customFormat="false" ht="13.2" hidden="false" customHeight="false" outlineLevel="0" collapsed="false">
      <c r="B175" s="275" t="s">
        <v>1261</v>
      </c>
    </row>
    <row r="176" customFormat="false" ht="13.2" hidden="false" customHeight="false" outlineLevel="0" collapsed="false">
      <c r="B176" s="275" t="s">
        <v>46</v>
      </c>
    </row>
    <row r="177" customFormat="false" ht="13.2" hidden="false" customHeight="false" outlineLevel="0" collapsed="false">
      <c r="A177" s="274" t="s">
        <v>155</v>
      </c>
      <c r="B177" s="275" t="s">
        <v>1262</v>
      </c>
    </row>
    <row r="178" customFormat="false" ht="13.2" hidden="false" customHeight="false" outlineLevel="0" collapsed="false">
      <c r="B178" s="275" t="s">
        <v>1263</v>
      </c>
    </row>
    <row r="179" customFormat="false" ht="13.2" hidden="false" customHeight="false" outlineLevel="0" collapsed="false">
      <c r="B179" s="275" t="s">
        <v>634</v>
      </c>
    </row>
    <row r="180" customFormat="false" ht="13.2" hidden="false" customHeight="false" outlineLevel="0" collapsed="false">
      <c r="B180" s="275" t="s">
        <v>493</v>
      </c>
    </row>
    <row r="181" customFormat="false" ht="13.2" hidden="false" customHeight="false" outlineLevel="0" collapsed="false">
      <c r="B181" s="275" t="s">
        <v>45</v>
      </c>
    </row>
    <row r="182" customFormat="false" ht="13.2" hidden="false" customHeight="false" outlineLevel="0" collapsed="false">
      <c r="A182" s="274" t="s">
        <v>162</v>
      </c>
      <c r="B182" s="275" t="s">
        <v>1264</v>
      </c>
    </row>
    <row r="183" customFormat="false" ht="13.2" hidden="false" customHeight="false" outlineLevel="0" collapsed="false">
      <c r="B183" s="275" t="s">
        <v>1265</v>
      </c>
    </row>
    <row r="184" customFormat="false" ht="13.2" hidden="false" customHeight="false" outlineLevel="0" collapsed="false">
      <c r="B184" s="275" t="s">
        <v>1266</v>
      </c>
    </row>
    <row r="185" customFormat="false" ht="13.2" hidden="false" customHeight="false" outlineLevel="0" collapsed="false">
      <c r="B185" s="275" t="s">
        <v>1267</v>
      </c>
    </row>
    <row r="186" customFormat="false" ht="13.2" hidden="false" customHeight="false" outlineLevel="0" collapsed="false">
      <c r="B186" s="275" t="s">
        <v>46</v>
      </c>
    </row>
    <row r="187" customFormat="false" ht="13.2" hidden="false" customHeight="false" outlineLevel="0" collapsed="false">
      <c r="A187" s="274" t="s">
        <v>169</v>
      </c>
      <c r="B187" s="275" t="s">
        <v>1268</v>
      </c>
    </row>
    <row r="188" customFormat="false" ht="13.2" hidden="false" customHeight="false" outlineLevel="0" collapsed="false">
      <c r="B188" s="275" t="s">
        <v>1269</v>
      </c>
    </row>
    <row r="189" customFormat="false" ht="13.2" hidden="false" customHeight="false" outlineLevel="0" collapsed="false">
      <c r="B189" s="275" t="s">
        <v>1270</v>
      </c>
    </row>
    <row r="190" customFormat="false" ht="13.2" hidden="false" customHeight="false" outlineLevel="0" collapsed="false">
      <c r="B190" s="275" t="s">
        <v>1271</v>
      </c>
    </row>
    <row r="191" customFormat="false" ht="13.2" hidden="false" customHeight="false" outlineLevel="0" collapsed="false">
      <c r="B191" s="275" t="s">
        <v>47</v>
      </c>
    </row>
    <row r="192" customFormat="false" ht="13.2" hidden="false" customHeight="false" outlineLevel="0" collapsed="false">
      <c r="A192" s="274" t="s">
        <v>176</v>
      </c>
      <c r="B192" s="275" t="s">
        <v>1272</v>
      </c>
    </row>
    <row r="193" customFormat="false" ht="13.2" hidden="false" customHeight="false" outlineLevel="0" collapsed="false">
      <c r="B193" s="274" t="s">
        <v>1273</v>
      </c>
    </row>
    <row r="194" customFormat="false" ht="13.2" hidden="false" customHeight="false" outlineLevel="0" collapsed="false">
      <c r="B194" s="275" t="s">
        <v>1274</v>
      </c>
    </row>
    <row r="195" customFormat="false" ht="13.2" hidden="false" customHeight="false" outlineLevel="0" collapsed="false">
      <c r="B195" s="275" t="s">
        <v>1275</v>
      </c>
    </row>
    <row r="196" customFormat="false" ht="13.2" hidden="false" customHeight="false" outlineLevel="0" collapsed="false">
      <c r="B196" s="275" t="s">
        <v>47</v>
      </c>
    </row>
    <row r="197" customFormat="false" ht="13.2" hidden="false" customHeight="false" outlineLevel="0" collapsed="false">
      <c r="A197" s="274" t="s">
        <v>183</v>
      </c>
      <c r="B197" s="275" t="s">
        <v>1276</v>
      </c>
    </row>
    <row r="198" customFormat="false" ht="13.2" hidden="false" customHeight="false" outlineLevel="0" collapsed="false">
      <c r="B198" s="275" t="s">
        <v>1277</v>
      </c>
    </row>
    <row r="199" customFormat="false" ht="13.2" hidden="false" customHeight="false" outlineLevel="0" collapsed="false">
      <c r="B199" s="275" t="s">
        <v>1278</v>
      </c>
    </row>
    <row r="200" customFormat="false" ht="13.2" hidden="false" customHeight="false" outlineLevel="0" collapsed="false">
      <c r="B200" s="274" t="s">
        <v>1279</v>
      </c>
    </row>
    <row r="201" customFormat="false" ht="13.2" hidden="false" customHeight="false" outlineLevel="0" collapsed="false">
      <c r="B201" s="275" t="s">
        <v>45</v>
      </c>
    </row>
    <row r="202" customFormat="false" ht="13.2" hidden="false" customHeight="false" outlineLevel="0" collapsed="false">
      <c r="A202" s="274" t="s">
        <v>50</v>
      </c>
      <c r="B202" s="274" t="s">
        <v>1280</v>
      </c>
    </row>
    <row r="203" customFormat="false" ht="13.2" hidden="false" customHeight="false" outlineLevel="0" collapsed="false">
      <c r="B203" s="275" t="s">
        <v>1281</v>
      </c>
    </row>
    <row r="204" customFormat="false" ht="13.2" hidden="false" customHeight="false" outlineLevel="0" collapsed="false">
      <c r="B204" s="275" t="s">
        <v>1282</v>
      </c>
    </row>
    <row r="205" customFormat="false" ht="13.2" hidden="false" customHeight="false" outlineLevel="0" collapsed="false">
      <c r="B205" s="275" t="s">
        <v>1283</v>
      </c>
    </row>
    <row r="206" customFormat="false" ht="13.2" hidden="false" customHeight="false" outlineLevel="0" collapsed="false">
      <c r="B206" s="275" t="s">
        <v>4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1289</v>
      </c>
      <c r="B1" s="276" t="s">
        <v>1696</v>
      </c>
      <c r="C1" s="276" t="s">
        <v>1682</v>
      </c>
      <c r="D1" s="276" t="s">
        <v>1697</v>
      </c>
    </row>
    <row r="2" customFormat="false" ht="13.2" hidden="false" customHeight="false" outlineLevel="0" collapsed="false">
      <c r="A2" s="275" t="s">
        <v>48</v>
      </c>
      <c r="B2" s="275" t="s">
        <v>1284</v>
      </c>
    </row>
    <row r="3" customFormat="false" ht="13.2" hidden="false" customHeight="false" outlineLevel="0" collapsed="false">
      <c r="B3" s="275" t="s">
        <v>1285</v>
      </c>
    </row>
    <row r="4" customFormat="false" ht="13.2" hidden="false" customHeight="false" outlineLevel="0" collapsed="false">
      <c r="B4" s="275" t="s">
        <v>1286</v>
      </c>
    </row>
    <row r="5" customFormat="false" ht="13.2" hidden="false" customHeight="false" outlineLevel="0" collapsed="false">
      <c r="B5" s="275" t="s">
        <v>1287</v>
      </c>
    </row>
    <row r="6" customFormat="false" ht="13.2" hidden="false" customHeight="false" outlineLevel="0" collapsed="false">
      <c r="B6" s="275" t="s">
        <v>47</v>
      </c>
    </row>
    <row r="7" customFormat="false" ht="13.2" hidden="false" customHeight="false" outlineLevel="0" collapsed="false">
      <c r="A7" s="275" t="s">
        <v>55</v>
      </c>
      <c r="B7" s="275" t="s">
        <v>1290</v>
      </c>
    </row>
    <row r="8" customFormat="false" ht="13.2" hidden="false" customHeight="false" outlineLevel="0" collapsed="false">
      <c r="B8" s="275" t="s">
        <v>1291</v>
      </c>
    </row>
    <row r="9" customFormat="false" ht="13.2" hidden="false" customHeight="false" outlineLevel="0" collapsed="false">
      <c r="B9" s="275" t="s">
        <v>1292</v>
      </c>
    </row>
    <row r="10" customFormat="false" ht="13.2" hidden="false" customHeight="false" outlineLevel="0" collapsed="false">
      <c r="B10" s="275" t="s">
        <v>1293</v>
      </c>
    </row>
    <row r="11" customFormat="false" ht="13.2" hidden="false" customHeight="false" outlineLevel="0" collapsed="false">
      <c r="B11" s="275" t="s">
        <v>47</v>
      </c>
    </row>
    <row r="12" customFormat="false" ht="13.2" hidden="false" customHeight="false" outlineLevel="0" collapsed="false">
      <c r="A12" s="275" t="s">
        <v>62</v>
      </c>
      <c r="B12" s="275" t="s">
        <v>1294</v>
      </c>
    </row>
    <row r="13" customFormat="false" ht="13.2" hidden="false" customHeight="false" outlineLevel="0" collapsed="false">
      <c r="B13" s="275" t="s">
        <v>1295</v>
      </c>
    </row>
    <row r="14" customFormat="false" ht="13.2" hidden="false" customHeight="false" outlineLevel="0" collapsed="false">
      <c r="B14" s="275" t="s">
        <v>1296</v>
      </c>
    </row>
    <row r="15" customFormat="false" ht="13.2" hidden="false" customHeight="false" outlineLevel="0" collapsed="false">
      <c r="B15" s="275" t="s">
        <v>1297</v>
      </c>
    </row>
    <row r="16" customFormat="false" ht="13.2" hidden="false" customHeight="false" outlineLevel="0" collapsed="false">
      <c r="B16" s="275" t="s">
        <v>45</v>
      </c>
    </row>
    <row r="17" customFormat="false" ht="13.2" hidden="false" customHeight="false" outlineLevel="0" collapsed="false">
      <c r="A17" s="275" t="s">
        <v>69</v>
      </c>
      <c r="B17" s="275" t="s">
        <v>1298</v>
      </c>
    </row>
    <row r="18" customFormat="false" ht="13.2" hidden="false" customHeight="false" outlineLevel="0" collapsed="false">
      <c r="B18" s="275" t="s">
        <v>1299</v>
      </c>
    </row>
    <row r="19" customFormat="false" ht="13.2" hidden="false" customHeight="false" outlineLevel="0" collapsed="false">
      <c r="B19" s="274" t="s">
        <v>1300</v>
      </c>
    </row>
    <row r="20" customFormat="false" ht="13.2" hidden="false" customHeight="false" outlineLevel="0" collapsed="false">
      <c r="B20" s="275" t="s">
        <v>1301</v>
      </c>
    </row>
    <row r="21" customFormat="false" ht="13.2" hidden="false" customHeight="false" outlineLevel="0" collapsed="false">
      <c r="B21" s="275" t="s">
        <v>46</v>
      </c>
    </row>
    <row r="22" customFormat="false" ht="13.2" hidden="false" customHeight="false" outlineLevel="0" collapsed="false">
      <c r="A22" s="275" t="s">
        <v>76</v>
      </c>
      <c r="B22" s="275" t="s">
        <v>1302</v>
      </c>
    </row>
    <row r="23" customFormat="false" ht="13.2" hidden="false" customHeight="false" outlineLevel="0" collapsed="false">
      <c r="B23" s="275" t="s">
        <v>1303</v>
      </c>
    </row>
    <row r="24" customFormat="false" ht="13.2" hidden="false" customHeight="false" outlineLevel="0" collapsed="false">
      <c r="B24" s="275" t="s">
        <v>1304</v>
      </c>
    </row>
    <row r="25" customFormat="false" ht="13.2" hidden="false" customHeight="false" outlineLevel="0" collapsed="false">
      <c r="B25" s="275" t="s">
        <v>1305</v>
      </c>
    </row>
    <row r="26" customFormat="false" ht="13.2" hidden="false" customHeight="false" outlineLevel="0" collapsed="false">
      <c r="B26" s="275" t="s">
        <v>45</v>
      </c>
    </row>
    <row r="27" customFormat="false" ht="13.2" hidden="false" customHeight="false" outlineLevel="0" collapsed="false">
      <c r="A27" s="275" t="s">
        <v>83</v>
      </c>
      <c r="B27" s="275" t="s">
        <v>1306</v>
      </c>
    </row>
    <row r="28" customFormat="false" ht="13.2" hidden="false" customHeight="false" outlineLevel="0" collapsed="false">
      <c r="B28" s="275" t="s">
        <v>748</v>
      </c>
    </row>
    <row r="29" customFormat="false" ht="13.2" hidden="false" customHeight="false" outlineLevel="0" collapsed="false">
      <c r="B29" s="275" t="s">
        <v>749</v>
      </c>
    </row>
    <row r="30" customFormat="false" ht="13.2" hidden="false" customHeight="false" outlineLevel="0" collapsed="false">
      <c r="B30" s="275" t="s">
        <v>1307</v>
      </c>
    </row>
    <row r="31" customFormat="false" ht="13.2" hidden="false" customHeight="false" outlineLevel="0" collapsed="false">
      <c r="B31" s="275" t="s">
        <v>46</v>
      </c>
    </row>
    <row r="32" customFormat="false" ht="13.2" hidden="false" customHeight="false" outlineLevel="0" collapsed="false">
      <c r="A32" s="275" t="s">
        <v>90</v>
      </c>
      <c r="B32" s="275" t="s">
        <v>1308</v>
      </c>
    </row>
    <row r="33" customFormat="false" ht="13.2" hidden="false" customHeight="false" outlineLevel="0" collapsed="false">
      <c r="B33" s="275" t="s">
        <v>1309</v>
      </c>
    </row>
    <row r="34" customFormat="false" ht="13.2" hidden="false" customHeight="false" outlineLevel="0" collapsed="false">
      <c r="B34" s="275" t="s">
        <v>1310</v>
      </c>
    </row>
    <row r="35" customFormat="false" ht="13.2" hidden="false" customHeight="false" outlineLevel="0" collapsed="false">
      <c r="B35" s="275" t="s">
        <v>1311</v>
      </c>
    </row>
    <row r="36" customFormat="false" ht="13.2" hidden="false" customHeight="false" outlineLevel="0" collapsed="false">
      <c r="B36" s="275" t="s">
        <v>47</v>
      </c>
    </row>
    <row r="37" customFormat="false" ht="13.2" hidden="false" customHeight="false" outlineLevel="0" collapsed="false">
      <c r="A37" s="275" t="s">
        <v>97</v>
      </c>
      <c r="B37" s="275" t="s">
        <v>1312</v>
      </c>
    </row>
    <row r="38" customFormat="false" ht="13.2" hidden="false" customHeight="false" outlineLevel="0" collapsed="false">
      <c r="B38" s="275" t="s">
        <v>1313</v>
      </c>
    </row>
    <row r="39" customFormat="false" ht="13.2" hidden="false" customHeight="false" outlineLevel="0" collapsed="false">
      <c r="B39" s="275" t="s">
        <v>1314</v>
      </c>
    </row>
    <row r="40" customFormat="false" ht="13.2" hidden="false" customHeight="false" outlineLevel="0" collapsed="false">
      <c r="B40" s="275" t="s">
        <v>1315</v>
      </c>
    </row>
    <row r="41" customFormat="false" ht="13.2" hidden="false" customHeight="false" outlineLevel="0" collapsed="false">
      <c r="B41" s="275" t="s">
        <v>45</v>
      </c>
    </row>
    <row r="42" customFormat="false" ht="13.2" hidden="false" customHeight="false" outlineLevel="0" collapsed="false">
      <c r="A42" s="275" t="s">
        <v>104</v>
      </c>
      <c r="B42" s="275" t="s">
        <v>1316</v>
      </c>
    </row>
    <row r="43" customFormat="false" ht="13.2" hidden="false" customHeight="false" outlineLevel="0" collapsed="false">
      <c r="B43" s="275" t="s">
        <v>1317</v>
      </c>
    </row>
    <row r="44" customFormat="false" ht="13.2" hidden="false" customHeight="false" outlineLevel="0" collapsed="false">
      <c r="B44" s="275" t="s">
        <v>1318</v>
      </c>
    </row>
    <row r="45" customFormat="false" ht="13.2" hidden="false" customHeight="false" outlineLevel="0" collapsed="false">
      <c r="B45" s="275" t="s">
        <v>475</v>
      </c>
    </row>
    <row r="46" customFormat="false" ht="13.2" hidden="false" customHeight="false" outlineLevel="0" collapsed="false">
      <c r="B46" s="275" t="s">
        <v>46</v>
      </c>
    </row>
    <row r="47" customFormat="false" ht="13.2" hidden="false" customHeight="false" outlineLevel="0" collapsed="false">
      <c r="A47" s="275" t="s">
        <v>111</v>
      </c>
      <c r="B47" s="275" t="s">
        <v>1319</v>
      </c>
    </row>
    <row r="48" customFormat="false" ht="13.2" hidden="false" customHeight="false" outlineLevel="0" collapsed="false">
      <c r="B48" s="275" t="s">
        <v>1320</v>
      </c>
    </row>
    <row r="49" customFormat="false" ht="13.2" hidden="false" customHeight="false" outlineLevel="0" collapsed="false">
      <c r="B49" s="275" t="s">
        <v>1321</v>
      </c>
    </row>
    <row r="50" customFormat="false" ht="13.2" hidden="false" customHeight="false" outlineLevel="0" collapsed="false">
      <c r="B50" s="274" t="s">
        <v>1322</v>
      </c>
    </row>
    <row r="51" customFormat="false" ht="13.2" hidden="false" customHeight="false" outlineLevel="0" collapsed="false">
      <c r="B51" s="275" t="s">
        <v>47</v>
      </c>
    </row>
    <row r="52" customFormat="false" ht="13.2" hidden="false" customHeight="false" outlineLevel="0" collapsed="false">
      <c r="A52" s="275" t="s">
        <v>119</v>
      </c>
      <c r="B52" s="275" t="s">
        <v>1323</v>
      </c>
    </row>
    <row r="53" customFormat="false" ht="13.2" hidden="false" customHeight="false" outlineLevel="0" collapsed="false">
      <c r="B53" s="275" t="s">
        <v>1324</v>
      </c>
    </row>
    <row r="54" customFormat="false" ht="13.2" hidden="false" customHeight="false" outlineLevel="0" collapsed="false">
      <c r="B54" s="275" t="s">
        <v>598</v>
      </c>
    </row>
    <row r="55" customFormat="false" ht="13.2" hidden="false" customHeight="false" outlineLevel="0" collapsed="false">
      <c r="B55" s="275" t="s">
        <v>1325</v>
      </c>
    </row>
    <row r="56" customFormat="false" ht="13.2" hidden="false" customHeight="false" outlineLevel="0" collapsed="false">
      <c r="B56" s="275" t="s">
        <v>45</v>
      </c>
    </row>
    <row r="57" customFormat="false" ht="13.2" hidden="false" customHeight="false" outlineLevel="0" collapsed="false">
      <c r="A57" s="275" t="s">
        <v>126</v>
      </c>
      <c r="B57" s="275" t="s">
        <v>1326</v>
      </c>
    </row>
    <row r="58" customFormat="false" ht="13.2" hidden="false" customHeight="false" outlineLevel="0" collapsed="false">
      <c r="B58" s="274" t="s">
        <v>1327</v>
      </c>
    </row>
    <row r="59" customFormat="false" ht="13.2" hidden="false" customHeight="false" outlineLevel="0" collapsed="false">
      <c r="B59" s="275" t="s">
        <v>1328</v>
      </c>
    </row>
    <row r="60" customFormat="false" ht="13.2" hidden="false" customHeight="false" outlineLevel="0" collapsed="false">
      <c r="B60" s="275" t="s">
        <v>1329</v>
      </c>
    </row>
    <row r="61" customFormat="false" ht="13.2" hidden="false" customHeight="false" outlineLevel="0" collapsed="false">
      <c r="B61" s="275" t="s">
        <v>46</v>
      </c>
    </row>
    <row r="62" customFormat="false" ht="13.2" hidden="false" customHeight="false" outlineLevel="0" collapsed="false">
      <c r="A62" s="275" t="s">
        <v>133</v>
      </c>
      <c r="B62" s="275" t="s">
        <v>1330</v>
      </c>
    </row>
    <row r="63" customFormat="false" ht="13.2" hidden="false" customHeight="false" outlineLevel="0" collapsed="false">
      <c r="B63" s="275" t="s">
        <v>653</v>
      </c>
    </row>
    <row r="64" customFormat="false" ht="13.2" hidden="false" customHeight="false" outlineLevel="0" collapsed="false">
      <c r="B64" s="275" t="s">
        <v>1331</v>
      </c>
    </row>
    <row r="65" customFormat="false" ht="13.2" hidden="false" customHeight="false" outlineLevel="0" collapsed="false">
      <c r="B65" s="275" t="s">
        <v>652</v>
      </c>
    </row>
    <row r="66" customFormat="false" ht="13.2" hidden="false" customHeight="false" outlineLevel="0" collapsed="false">
      <c r="B66" s="275" t="s">
        <v>47</v>
      </c>
    </row>
    <row r="67" customFormat="false" ht="13.2" hidden="false" customHeight="false" outlineLevel="0" collapsed="false">
      <c r="A67" s="275" t="s">
        <v>140</v>
      </c>
      <c r="B67" s="275" t="s">
        <v>1332</v>
      </c>
    </row>
    <row r="68" customFormat="false" ht="13.2" hidden="false" customHeight="false" outlineLevel="0" collapsed="false">
      <c r="B68" s="275" t="s">
        <v>801</v>
      </c>
    </row>
    <row r="69" customFormat="false" ht="13.2" hidden="false" customHeight="false" outlineLevel="0" collapsed="false">
      <c r="B69" s="275" t="s">
        <v>1333</v>
      </c>
    </row>
    <row r="70" customFormat="false" ht="13.2" hidden="false" customHeight="false" outlineLevel="0" collapsed="false">
      <c r="B70" s="275" t="s">
        <v>1334</v>
      </c>
    </row>
    <row r="71" customFormat="false" ht="13.2" hidden="false" customHeight="false" outlineLevel="0" collapsed="false">
      <c r="B71" s="275" t="s">
        <v>45</v>
      </c>
    </row>
    <row r="72" customFormat="false" ht="13.2" hidden="false" customHeight="false" outlineLevel="0" collapsed="false">
      <c r="A72" s="275" t="s">
        <v>147</v>
      </c>
      <c r="B72" s="275" t="s">
        <v>1335</v>
      </c>
    </row>
    <row r="73" customFormat="false" ht="13.2" hidden="false" customHeight="false" outlineLevel="0" collapsed="false">
      <c r="B73" s="275" t="s">
        <v>1336</v>
      </c>
    </row>
    <row r="74" customFormat="false" ht="13.2" hidden="false" customHeight="false" outlineLevel="0" collapsed="false">
      <c r="B74" s="275" t="s">
        <v>1337</v>
      </c>
    </row>
    <row r="75" customFormat="false" ht="13.2" hidden="false" customHeight="false" outlineLevel="0" collapsed="false">
      <c r="B75" s="275" t="s">
        <v>1338</v>
      </c>
    </row>
    <row r="76" customFormat="false" ht="13.2" hidden="false" customHeight="false" outlineLevel="0" collapsed="false">
      <c r="B76" s="275" t="s">
        <v>46</v>
      </c>
    </row>
    <row r="77" customFormat="false" ht="13.2" hidden="false" customHeight="false" outlineLevel="0" collapsed="false">
      <c r="A77" s="275" t="s">
        <v>154</v>
      </c>
      <c r="B77" s="275" t="s">
        <v>1339</v>
      </c>
    </row>
    <row r="78" customFormat="false" ht="13.2" hidden="false" customHeight="false" outlineLevel="0" collapsed="false">
      <c r="B78" s="275" t="s">
        <v>1340</v>
      </c>
    </row>
    <row r="79" customFormat="false" ht="13.2" hidden="false" customHeight="false" outlineLevel="0" collapsed="false">
      <c r="B79" s="275" t="s">
        <v>1341</v>
      </c>
    </row>
    <row r="80" customFormat="false" ht="13.2" hidden="false" customHeight="false" outlineLevel="0" collapsed="false">
      <c r="B80" s="275" t="s">
        <v>1303</v>
      </c>
    </row>
    <row r="81" customFormat="false" ht="13.2" hidden="false" customHeight="false" outlineLevel="0" collapsed="false">
      <c r="B81" s="275" t="s">
        <v>47</v>
      </c>
    </row>
    <row r="82" customFormat="false" ht="13.2" hidden="false" customHeight="false" outlineLevel="0" collapsed="false">
      <c r="A82" s="275" t="s">
        <v>161</v>
      </c>
      <c r="B82" s="275" t="s">
        <v>1342</v>
      </c>
    </row>
    <row r="83" customFormat="false" ht="13.2" hidden="false" customHeight="false" outlineLevel="0" collapsed="false">
      <c r="B83" s="275" t="s">
        <v>1343</v>
      </c>
    </row>
    <row r="84" customFormat="false" ht="13.2" hidden="false" customHeight="false" outlineLevel="0" collapsed="false">
      <c r="B84" s="275" t="s">
        <v>1344</v>
      </c>
    </row>
    <row r="85" customFormat="false" ht="13.2" hidden="false" customHeight="false" outlineLevel="0" collapsed="false">
      <c r="B85" s="275" t="s">
        <v>1345</v>
      </c>
    </row>
    <row r="86" customFormat="false" ht="13.2" hidden="false" customHeight="false" outlineLevel="0" collapsed="false">
      <c r="B86" s="275" t="s">
        <v>45</v>
      </c>
    </row>
    <row r="87" customFormat="false" ht="13.2" hidden="false" customHeight="false" outlineLevel="0" collapsed="false">
      <c r="A87" s="275" t="s">
        <v>168</v>
      </c>
      <c r="B87" s="275" t="s">
        <v>1346</v>
      </c>
    </row>
    <row r="88" customFormat="false" ht="13.2" hidden="false" customHeight="false" outlineLevel="0" collapsed="false">
      <c r="B88" s="274" t="s">
        <v>1347</v>
      </c>
    </row>
    <row r="89" customFormat="false" ht="13.2" hidden="false" customHeight="false" outlineLevel="0" collapsed="false">
      <c r="B89" s="275" t="s">
        <v>493</v>
      </c>
    </row>
    <row r="90" customFormat="false" ht="13.2" hidden="false" customHeight="false" outlineLevel="0" collapsed="false">
      <c r="B90" s="274" t="s">
        <v>1348</v>
      </c>
    </row>
    <row r="91" customFormat="false" ht="13.2" hidden="false" customHeight="false" outlineLevel="0" collapsed="false">
      <c r="B91" s="274" t="s">
        <v>4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1352</v>
      </c>
      <c r="B1" s="276" t="s">
        <v>1698</v>
      </c>
      <c r="C1" s="276" t="s">
        <v>1679</v>
      </c>
      <c r="D1" s="276" t="s">
        <v>1699</v>
      </c>
    </row>
    <row r="2" customFormat="false" ht="13.2" hidden="false" customHeight="false" outlineLevel="0" collapsed="false">
      <c r="A2" s="274" t="s">
        <v>48</v>
      </c>
      <c r="B2" s="275" t="s">
        <v>1349</v>
      </c>
    </row>
    <row r="3" customFormat="false" ht="13.2" hidden="false" customHeight="false" outlineLevel="0" collapsed="false">
      <c r="B3" s="275" t="s">
        <v>1350</v>
      </c>
    </row>
    <row r="4" customFormat="false" ht="13.2" hidden="false" customHeight="false" outlineLevel="0" collapsed="false">
      <c r="B4" s="275" t="s">
        <v>485</v>
      </c>
    </row>
    <row r="5" customFormat="false" ht="13.2" hidden="false" customHeight="false" outlineLevel="0" collapsed="false">
      <c r="B5" s="275" t="s">
        <v>479</v>
      </c>
    </row>
    <row r="6" customFormat="false" ht="13.2" hidden="false" customHeight="false" outlineLevel="0" collapsed="false">
      <c r="B6" s="275" t="s">
        <v>46</v>
      </c>
    </row>
    <row r="7" customFormat="false" ht="13.2" hidden="false" customHeight="false" outlineLevel="0" collapsed="false">
      <c r="A7" s="274" t="s">
        <v>55</v>
      </c>
      <c r="B7" s="275" t="s">
        <v>1353</v>
      </c>
    </row>
    <row r="8" customFormat="false" ht="13.2" hidden="false" customHeight="false" outlineLevel="0" collapsed="false">
      <c r="B8" s="275" t="s">
        <v>1354</v>
      </c>
    </row>
    <row r="9" customFormat="false" ht="13.2" hidden="false" customHeight="false" outlineLevel="0" collapsed="false">
      <c r="B9" s="275" t="s">
        <v>1355</v>
      </c>
    </row>
    <row r="10" customFormat="false" ht="13.2" hidden="false" customHeight="false" outlineLevel="0" collapsed="false">
      <c r="B10" s="275" t="s">
        <v>1356</v>
      </c>
    </row>
    <row r="11" customFormat="false" ht="13.2" hidden="false" customHeight="false" outlineLevel="0" collapsed="false">
      <c r="B11" s="275" t="s">
        <v>46</v>
      </c>
    </row>
    <row r="12" customFormat="false" ht="13.2" hidden="false" customHeight="false" outlineLevel="0" collapsed="false">
      <c r="A12" s="274" t="s">
        <v>62</v>
      </c>
      <c r="B12" s="275" t="s">
        <v>1357</v>
      </c>
    </row>
    <row r="13" customFormat="false" ht="13.2" hidden="false" customHeight="false" outlineLevel="0" collapsed="false">
      <c r="B13" s="275" t="s">
        <v>1358</v>
      </c>
    </row>
    <row r="14" customFormat="false" ht="13.2" hidden="false" customHeight="false" outlineLevel="0" collapsed="false">
      <c r="B14" s="275" t="s">
        <v>1359</v>
      </c>
    </row>
    <row r="15" customFormat="false" ht="13.2" hidden="false" customHeight="false" outlineLevel="0" collapsed="false">
      <c r="B15" s="275" t="s">
        <v>1360</v>
      </c>
    </row>
    <row r="16" customFormat="false" ht="13.2" hidden="false" customHeight="false" outlineLevel="0" collapsed="false">
      <c r="B16" s="275" t="s">
        <v>45</v>
      </c>
    </row>
    <row r="17" customFormat="false" ht="13.2" hidden="false" customHeight="false" outlineLevel="0" collapsed="false">
      <c r="A17" s="274" t="s">
        <v>69</v>
      </c>
      <c r="B17" s="275" t="s">
        <v>1361</v>
      </c>
    </row>
    <row r="18" customFormat="false" ht="13.2" hidden="false" customHeight="false" outlineLevel="0" collapsed="false">
      <c r="B18" s="275" t="s">
        <v>1314</v>
      </c>
    </row>
    <row r="19" customFormat="false" ht="13.2" hidden="false" customHeight="false" outlineLevel="0" collapsed="false">
      <c r="B19" s="275" t="s">
        <v>1362</v>
      </c>
    </row>
    <row r="20" customFormat="false" ht="13.2" hidden="false" customHeight="false" outlineLevel="0" collapsed="false">
      <c r="B20" s="275" t="s">
        <v>1363</v>
      </c>
    </row>
    <row r="21" customFormat="false" ht="13.2" hidden="false" customHeight="false" outlineLevel="0" collapsed="false">
      <c r="B21" s="275" t="s">
        <v>47</v>
      </c>
    </row>
    <row r="22" customFormat="false" ht="13.2" hidden="false" customHeight="false" outlineLevel="0" collapsed="false">
      <c r="A22" s="274" t="s">
        <v>76</v>
      </c>
      <c r="B22" s="275" t="s">
        <v>1364</v>
      </c>
    </row>
    <row r="23" customFormat="false" ht="13.2" hidden="false" customHeight="false" outlineLevel="0" collapsed="false">
      <c r="B23" s="275" t="s">
        <v>1365</v>
      </c>
    </row>
    <row r="24" customFormat="false" ht="13.2" hidden="false" customHeight="false" outlineLevel="0" collapsed="false">
      <c r="B24" s="275" t="s">
        <v>1366</v>
      </c>
    </row>
    <row r="25" customFormat="false" ht="13.2" hidden="false" customHeight="false" outlineLevel="0" collapsed="false">
      <c r="B25" s="275" t="s">
        <v>1367</v>
      </c>
    </row>
    <row r="26" customFormat="false" ht="13.2" hidden="false" customHeight="false" outlineLevel="0" collapsed="false">
      <c r="B26" s="275" t="s">
        <v>45</v>
      </c>
    </row>
    <row r="27" customFormat="false" ht="13.2" hidden="false" customHeight="false" outlineLevel="0" collapsed="false">
      <c r="A27" s="274" t="s">
        <v>83</v>
      </c>
      <c r="B27" s="275" t="s">
        <v>1368</v>
      </c>
    </row>
    <row r="28" customFormat="false" ht="13.2" hidden="false" customHeight="false" outlineLevel="0" collapsed="false">
      <c r="B28" s="275" t="s">
        <v>1365</v>
      </c>
    </row>
    <row r="29" customFormat="false" ht="13.2" hidden="false" customHeight="false" outlineLevel="0" collapsed="false">
      <c r="B29" s="275" t="s">
        <v>1366</v>
      </c>
    </row>
    <row r="30" customFormat="false" ht="13.2" hidden="false" customHeight="false" outlineLevel="0" collapsed="false">
      <c r="B30" s="275" t="s">
        <v>1367</v>
      </c>
    </row>
    <row r="31" customFormat="false" ht="13.2" hidden="false" customHeight="false" outlineLevel="0" collapsed="false">
      <c r="B31" s="275" t="s">
        <v>46</v>
      </c>
    </row>
    <row r="32" customFormat="false" ht="13.2" hidden="false" customHeight="false" outlineLevel="0" collapsed="false">
      <c r="A32" s="274" t="s">
        <v>90</v>
      </c>
      <c r="B32" s="274" t="s">
        <v>1369</v>
      </c>
    </row>
    <row r="33" customFormat="false" ht="13.2" hidden="false" customHeight="false" outlineLevel="0" collapsed="false">
      <c r="B33" s="274" t="s">
        <v>1370</v>
      </c>
    </row>
    <row r="34" customFormat="false" ht="13.2" hidden="false" customHeight="false" outlineLevel="0" collapsed="false">
      <c r="B34" s="275" t="s">
        <v>504</v>
      </c>
    </row>
    <row r="35" customFormat="false" ht="13.2" hidden="false" customHeight="false" outlineLevel="0" collapsed="false">
      <c r="B35" s="274" t="s">
        <v>1371</v>
      </c>
    </row>
    <row r="36" customFormat="false" ht="13.2" hidden="false" customHeight="false" outlineLevel="0" collapsed="false">
      <c r="B36" s="275" t="s">
        <v>47</v>
      </c>
    </row>
    <row r="37" customFormat="false" ht="13.2" hidden="false" customHeight="false" outlineLevel="0" collapsed="false">
      <c r="A37" s="274" t="s">
        <v>97</v>
      </c>
      <c r="B37" s="275" t="s">
        <v>1372</v>
      </c>
    </row>
    <row r="38" customFormat="false" ht="13.2" hidden="false" customHeight="false" outlineLevel="0" collapsed="false">
      <c r="B38" s="275" t="s">
        <v>1373</v>
      </c>
    </row>
    <row r="39" customFormat="false" ht="13.2" hidden="false" customHeight="false" outlineLevel="0" collapsed="false">
      <c r="B39" s="275" t="s">
        <v>1374</v>
      </c>
    </row>
    <row r="40" customFormat="false" ht="13.2" hidden="false" customHeight="false" outlineLevel="0" collapsed="false">
      <c r="B40" s="275" t="s">
        <v>1375</v>
      </c>
    </row>
    <row r="41" customFormat="false" ht="13.2" hidden="false" customHeight="false" outlineLevel="0" collapsed="false">
      <c r="B41" s="275" t="s">
        <v>45</v>
      </c>
    </row>
    <row r="42" customFormat="false" ht="13.2" hidden="false" customHeight="false" outlineLevel="0" collapsed="false">
      <c r="A42" s="274" t="s">
        <v>104</v>
      </c>
      <c r="B42" s="275" t="s">
        <v>1376</v>
      </c>
    </row>
    <row r="43" customFormat="false" ht="13.2" hidden="false" customHeight="false" outlineLevel="0" collapsed="false">
      <c r="B43" s="275" t="s">
        <v>1377</v>
      </c>
    </row>
    <row r="44" customFormat="false" ht="13.2" hidden="false" customHeight="false" outlineLevel="0" collapsed="false">
      <c r="B44" s="275" t="s">
        <v>1378</v>
      </c>
    </row>
    <row r="45" customFormat="false" ht="13.2" hidden="false" customHeight="false" outlineLevel="0" collapsed="false">
      <c r="B45" s="275" t="s">
        <v>1379</v>
      </c>
    </row>
    <row r="46" customFormat="false" ht="13.2" hidden="false" customHeight="false" outlineLevel="0" collapsed="false">
      <c r="B46" s="275" t="s">
        <v>47</v>
      </c>
    </row>
    <row r="47" customFormat="false" ht="13.2" hidden="false" customHeight="false" outlineLevel="0" collapsed="false">
      <c r="A47" s="274" t="s">
        <v>111</v>
      </c>
      <c r="B47" s="275" t="s">
        <v>1380</v>
      </c>
    </row>
    <row r="48" customFormat="false" ht="13.2" hidden="false" customHeight="false" outlineLevel="0" collapsed="false">
      <c r="B48" s="275" t="s">
        <v>1381</v>
      </c>
    </row>
    <row r="49" customFormat="false" ht="13.2" hidden="false" customHeight="false" outlineLevel="0" collapsed="false">
      <c r="B49" s="275" t="s">
        <v>1382</v>
      </c>
    </row>
    <row r="50" customFormat="false" ht="13.2" hidden="false" customHeight="false" outlineLevel="0" collapsed="false">
      <c r="B50" s="275" t="s">
        <v>1383</v>
      </c>
    </row>
    <row r="51" customFormat="false" ht="13.2" hidden="false" customHeight="false" outlineLevel="0" collapsed="false">
      <c r="B51" s="275" t="s">
        <v>47</v>
      </c>
    </row>
    <row r="52" customFormat="false" ht="13.2" hidden="false" customHeight="false" outlineLevel="0" collapsed="false">
      <c r="A52" s="274" t="s">
        <v>119</v>
      </c>
      <c r="B52" s="275" t="s">
        <v>1384</v>
      </c>
    </row>
    <row r="53" customFormat="false" ht="13.2" hidden="false" customHeight="false" outlineLevel="0" collapsed="false">
      <c r="B53" s="275" t="s">
        <v>1385</v>
      </c>
    </row>
    <row r="54" customFormat="false" ht="13.2" hidden="false" customHeight="false" outlineLevel="0" collapsed="false">
      <c r="B54" s="275" t="s">
        <v>1386</v>
      </c>
    </row>
    <row r="55" customFormat="false" ht="13.2" hidden="false" customHeight="false" outlineLevel="0" collapsed="false">
      <c r="B55" s="275" t="s">
        <v>1387</v>
      </c>
    </row>
    <row r="56" customFormat="false" ht="13.2" hidden="false" customHeight="false" outlineLevel="0" collapsed="false">
      <c r="B56" s="275" t="s">
        <v>46</v>
      </c>
    </row>
    <row r="57" customFormat="false" ht="13.2" hidden="false" customHeight="false" outlineLevel="0" collapsed="false">
      <c r="A57" s="274" t="s">
        <v>126</v>
      </c>
      <c r="B57" s="275" t="s">
        <v>1388</v>
      </c>
    </row>
    <row r="58" customFormat="false" ht="13.2" hidden="false" customHeight="false" outlineLevel="0" collapsed="false">
      <c r="B58" s="275" t="s">
        <v>1389</v>
      </c>
    </row>
    <row r="59" customFormat="false" ht="13.2" hidden="false" customHeight="false" outlineLevel="0" collapsed="false">
      <c r="B59" s="275" t="s">
        <v>1390</v>
      </c>
    </row>
    <row r="60" customFormat="false" ht="13.2" hidden="false" customHeight="false" outlineLevel="0" collapsed="false">
      <c r="B60" s="275" t="s">
        <v>1391</v>
      </c>
    </row>
    <row r="61" customFormat="false" ht="13.2" hidden="false" customHeight="false" outlineLevel="0" collapsed="false">
      <c r="B61" s="275" t="s">
        <v>47</v>
      </c>
    </row>
    <row r="62" customFormat="false" ht="13.2" hidden="false" customHeight="false" outlineLevel="0" collapsed="false">
      <c r="A62" s="274" t="s">
        <v>133</v>
      </c>
      <c r="B62" s="274" t="s">
        <v>1392</v>
      </c>
    </row>
    <row r="63" customFormat="false" ht="13.2" hidden="false" customHeight="false" outlineLevel="0" collapsed="false">
      <c r="B63" s="274" t="s">
        <v>1393</v>
      </c>
    </row>
    <row r="64" customFormat="false" ht="13.2" hidden="false" customHeight="false" outlineLevel="0" collapsed="false">
      <c r="B64" s="274" t="s">
        <v>1394</v>
      </c>
    </row>
    <row r="65" customFormat="false" ht="13.2" hidden="false" customHeight="false" outlineLevel="0" collapsed="false">
      <c r="B65" s="275" t="s">
        <v>1395</v>
      </c>
    </row>
    <row r="66" customFormat="false" ht="13.2" hidden="false" customHeight="false" outlineLevel="0" collapsed="false">
      <c r="B66" s="275" t="s">
        <v>47</v>
      </c>
    </row>
    <row r="67" customFormat="false" ht="13.2" hidden="false" customHeight="false" outlineLevel="0" collapsed="false">
      <c r="A67" s="274" t="s">
        <v>140</v>
      </c>
      <c r="B67" s="275" t="s">
        <v>1396</v>
      </c>
    </row>
    <row r="68" customFormat="false" ht="13.2" hidden="false" customHeight="false" outlineLevel="0" collapsed="false">
      <c r="B68" s="275" t="s">
        <v>1397</v>
      </c>
    </row>
    <row r="69" customFormat="false" ht="13.2" hidden="false" customHeight="false" outlineLevel="0" collapsed="false">
      <c r="B69" s="275" t="s">
        <v>1398</v>
      </c>
    </row>
    <row r="70" customFormat="false" ht="13.2" hidden="false" customHeight="false" outlineLevel="0" collapsed="false">
      <c r="B70" s="275" t="s">
        <v>1399</v>
      </c>
    </row>
    <row r="71" customFormat="false" ht="13.2" hidden="false" customHeight="false" outlineLevel="0" collapsed="false">
      <c r="B71" s="275" t="s">
        <v>46</v>
      </c>
    </row>
    <row r="72" customFormat="false" ht="13.2" hidden="false" customHeight="false" outlineLevel="0" collapsed="false">
      <c r="A72" s="274" t="s">
        <v>147</v>
      </c>
      <c r="B72" s="275" t="s">
        <v>1400</v>
      </c>
    </row>
    <row r="73" customFormat="false" ht="13.2" hidden="false" customHeight="false" outlineLevel="0" collapsed="false">
      <c r="B73" s="275" t="s">
        <v>1401</v>
      </c>
    </row>
    <row r="74" customFormat="false" ht="13.2" hidden="false" customHeight="false" outlineLevel="0" collapsed="false">
      <c r="B74" s="275" t="s">
        <v>1402</v>
      </c>
    </row>
    <row r="75" customFormat="false" ht="13.2" hidden="false" customHeight="false" outlineLevel="0" collapsed="false">
      <c r="B75" s="275" t="s">
        <v>1403</v>
      </c>
    </row>
    <row r="76" customFormat="false" ht="13.2" hidden="false" customHeight="false" outlineLevel="0" collapsed="false">
      <c r="B76" s="275" t="s">
        <v>46</v>
      </c>
    </row>
    <row r="77" customFormat="false" ht="13.2" hidden="false" customHeight="false" outlineLevel="0" collapsed="false">
      <c r="A77" s="274" t="s">
        <v>154</v>
      </c>
      <c r="B77" s="275" t="s">
        <v>1404</v>
      </c>
    </row>
    <row r="78" customFormat="false" ht="13.2" hidden="false" customHeight="false" outlineLevel="0" collapsed="false">
      <c r="B78" s="275" t="s">
        <v>1405</v>
      </c>
    </row>
    <row r="79" customFormat="false" ht="13.2" hidden="false" customHeight="false" outlineLevel="0" collapsed="false">
      <c r="B79" s="275" t="s">
        <v>1406</v>
      </c>
    </row>
    <row r="80" customFormat="false" ht="13.2" hidden="false" customHeight="false" outlineLevel="0" collapsed="false">
      <c r="B80" s="274" t="s">
        <v>1407</v>
      </c>
    </row>
    <row r="81" customFormat="false" ht="13.2" hidden="false" customHeight="false" outlineLevel="0" collapsed="false">
      <c r="B81" s="275" t="s">
        <v>45</v>
      </c>
    </row>
    <row r="82" customFormat="false" ht="13.2" hidden="false" customHeight="false" outlineLevel="0" collapsed="false">
      <c r="A82" s="274" t="s">
        <v>161</v>
      </c>
      <c r="B82" s="275" t="s">
        <v>1408</v>
      </c>
    </row>
    <row r="83" customFormat="false" ht="13.2" hidden="false" customHeight="false" outlineLevel="0" collapsed="false">
      <c r="B83" s="275" t="s">
        <v>1365</v>
      </c>
    </row>
    <row r="84" customFormat="false" ht="13.2" hidden="false" customHeight="false" outlineLevel="0" collapsed="false">
      <c r="B84" s="275" t="s">
        <v>1409</v>
      </c>
    </row>
    <row r="85" customFormat="false" ht="13.2" hidden="false" customHeight="false" outlineLevel="0" collapsed="false">
      <c r="B85" s="275" t="s">
        <v>1410</v>
      </c>
    </row>
    <row r="86" customFormat="false" ht="13.2" hidden="false" customHeight="false" outlineLevel="0" collapsed="false">
      <c r="B86" s="275" t="s">
        <v>45</v>
      </c>
    </row>
    <row r="87" customFormat="false" ht="13.2" hidden="false" customHeight="false" outlineLevel="0" collapsed="false">
      <c r="A87" s="274" t="s">
        <v>168</v>
      </c>
      <c r="B87" s="275" t="s">
        <v>1411</v>
      </c>
    </row>
    <row r="88" customFormat="false" ht="13.2" hidden="false" customHeight="false" outlineLevel="0" collapsed="false">
      <c r="B88" s="275" t="s">
        <v>1412</v>
      </c>
    </row>
    <row r="89" customFormat="false" ht="13.2" hidden="false" customHeight="false" outlineLevel="0" collapsed="false">
      <c r="B89" s="275" t="s">
        <v>1413</v>
      </c>
    </row>
    <row r="90" customFormat="false" ht="13.2" hidden="false" customHeight="false" outlineLevel="0" collapsed="false">
      <c r="B90" s="275" t="s">
        <v>1414</v>
      </c>
    </row>
    <row r="91" customFormat="false" ht="13.2" hidden="false" customHeight="false" outlineLevel="0" collapsed="false">
      <c r="B91" s="275" t="s">
        <v>46</v>
      </c>
    </row>
    <row r="92" customFormat="false" ht="13.2" hidden="false" customHeight="false" outlineLevel="0" collapsed="false">
      <c r="A92" s="274" t="s">
        <v>175</v>
      </c>
      <c r="B92" s="275" t="s">
        <v>1415</v>
      </c>
    </row>
    <row r="93" customFormat="false" ht="13.2" hidden="false" customHeight="false" outlineLevel="0" collapsed="false">
      <c r="B93" s="275" t="s">
        <v>1416</v>
      </c>
    </row>
    <row r="94" customFormat="false" ht="13.2" hidden="false" customHeight="false" outlineLevel="0" collapsed="false">
      <c r="B94" s="275" t="s">
        <v>1417</v>
      </c>
    </row>
    <row r="95" customFormat="false" ht="13.2" hidden="false" customHeight="false" outlineLevel="0" collapsed="false">
      <c r="B95" s="275" t="s">
        <v>1418</v>
      </c>
    </row>
    <row r="96" customFormat="false" ht="13.2" hidden="false" customHeight="false" outlineLevel="0" collapsed="false">
      <c r="B96" s="275" t="s">
        <v>47</v>
      </c>
    </row>
    <row r="97" customFormat="false" ht="13.2" hidden="false" customHeight="false" outlineLevel="0" collapsed="false">
      <c r="A97" s="274" t="s">
        <v>182</v>
      </c>
      <c r="B97" s="275" t="s">
        <v>1419</v>
      </c>
    </row>
    <row r="98" customFormat="false" ht="13.2" hidden="false" customHeight="false" outlineLevel="0" collapsed="false">
      <c r="B98" s="275" t="s">
        <v>1420</v>
      </c>
    </row>
    <row r="99" customFormat="false" ht="13.2" hidden="false" customHeight="false" outlineLevel="0" collapsed="false">
      <c r="B99" s="275" t="s">
        <v>1421</v>
      </c>
    </row>
    <row r="100" customFormat="false" ht="13.2" hidden="false" customHeight="false" outlineLevel="0" collapsed="false">
      <c r="B100" s="275" t="s">
        <v>1422</v>
      </c>
    </row>
    <row r="101" customFormat="false" ht="13.2" hidden="false" customHeight="false" outlineLevel="0" collapsed="false">
      <c r="B101" s="275" t="s">
        <v>47</v>
      </c>
    </row>
    <row r="102" customFormat="false" ht="13.2" hidden="false" customHeight="false" outlineLevel="0" collapsed="false">
      <c r="A102" s="274" t="s">
        <v>49</v>
      </c>
      <c r="B102" s="275" t="s">
        <v>1423</v>
      </c>
    </row>
    <row r="103" customFormat="false" ht="13.2" hidden="false" customHeight="false" outlineLevel="0" collapsed="false">
      <c r="B103" s="275" t="s">
        <v>1424</v>
      </c>
    </row>
    <row r="104" customFormat="false" ht="13.2" hidden="false" customHeight="false" outlineLevel="0" collapsed="false">
      <c r="B104" s="275" t="s">
        <v>1425</v>
      </c>
    </row>
    <row r="105" customFormat="false" ht="13.2" hidden="false" customHeight="false" outlineLevel="0" collapsed="false">
      <c r="B105" s="275" t="s">
        <v>1426</v>
      </c>
    </row>
    <row r="106" customFormat="false" ht="13.2" hidden="false" customHeight="false" outlineLevel="0" collapsed="false">
      <c r="B106" s="275" t="s">
        <v>45</v>
      </c>
    </row>
    <row r="107" customFormat="false" ht="13.2" hidden="false" customHeight="false" outlineLevel="0" collapsed="false">
      <c r="A107" s="274" t="s">
        <v>56</v>
      </c>
      <c r="B107" s="275" t="s">
        <v>1427</v>
      </c>
    </row>
    <row r="108" customFormat="false" ht="13.2" hidden="false" customHeight="false" outlineLevel="0" collapsed="false">
      <c r="B108" s="275" t="s">
        <v>1428</v>
      </c>
    </row>
    <row r="109" customFormat="false" ht="13.2" hidden="false" customHeight="false" outlineLevel="0" collapsed="false">
      <c r="B109" s="275" t="s">
        <v>1429</v>
      </c>
    </row>
    <row r="110" customFormat="false" ht="13.2" hidden="false" customHeight="false" outlineLevel="0" collapsed="false">
      <c r="B110" s="275" t="s">
        <v>1430</v>
      </c>
    </row>
    <row r="111" customFormat="false" ht="13.2" hidden="false" customHeight="false" outlineLevel="0" collapsed="false">
      <c r="B111" s="275" t="s">
        <v>45</v>
      </c>
    </row>
    <row r="112" customFormat="false" ht="13.2" hidden="false" customHeight="false" outlineLevel="0" collapsed="false">
      <c r="A112" s="274" t="s">
        <v>63</v>
      </c>
      <c r="B112" s="275" t="s">
        <v>1431</v>
      </c>
    </row>
    <row r="113" customFormat="false" ht="13.2" hidden="false" customHeight="false" outlineLevel="0" collapsed="false">
      <c r="B113" s="275" t="s">
        <v>1432</v>
      </c>
    </row>
    <row r="114" customFormat="false" ht="13.2" hidden="false" customHeight="false" outlineLevel="0" collapsed="false">
      <c r="B114" s="275" t="s">
        <v>1433</v>
      </c>
    </row>
    <row r="115" customFormat="false" ht="13.2" hidden="false" customHeight="false" outlineLevel="0" collapsed="false">
      <c r="B115" s="275" t="s">
        <v>1434</v>
      </c>
    </row>
    <row r="116" customFormat="false" ht="13.2" hidden="false" customHeight="false" outlineLevel="0" collapsed="false">
      <c r="B116" s="275" t="s">
        <v>47</v>
      </c>
    </row>
    <row r="117" customFormat="false" ht="13.2" hidden="false" customHeight="false" outlineLevel="0" collapsed="false">
      <c r="A117" s="274" t="s">
        <v>70</v>
      </c>
      <c r="B117" s="275" t="s">
        <v>1435</v>
      </c>
    </row>
    <row r="118" customFormat="false" ht="13.2" hidden="false" customHeight="false" outlineLevel="0" collapsed="false">
      <c r="B118" s="275" t="s">
        <v>535</v>
      </c>
    </row>
    <row r="119" customFormat="false" ht="13.2" hidden="false" customHeight="false" outlineLevel="0" collapsed="false">
      <c r="B119" s="275" t="s">
        <v>536</v>
      </c>
    </row>
    <row r="120" customFormat="false" ht="13.2" hidden="false" customHeight="false" outlineLevel="0" collapsed="false">
      <c r="B120" s="275" t="s">
        <v>1436</v>
      </c>
    </row>
    <row r="121" customFormat="false" ht="13.2" hidden="false" customHeight="false" outlineLevel="0" collapsed="false">
      <c r="B121" s="275" t="s">
        <v>46</v>
      </c>
    </row>
    <row r="122" customFormat="false" ht="13.2" hidden="false" customHeight="false" outlineLevel="0" collapsed="false">
      <c r="A122" s="274" t="s">
        <v>77</v>
      </c>
      <c r="B122" s="274" t="s">
        <v>1437</v>
      </c>
    </row>
    <row r="123" customFormat="false" ht="13.2" hidden="false" customHeight="false" outlineLevel="0" collapsed="false">
      <c r="B123" s="275" t="s">
        <v>1365</v>
      </c>
    </row>
    <row r="124" customFormat="false" ht="13.2" hidden="false" customHeight="false" outlineLevel="0" collapsed="false">
      <c r="B124" s="275" t="s">
        <v>1366</v>
      </c>
    </row>
    <row r="125" customFormat="false" ht="13.2" hidden="false" customHeight="false" outlineLevel="0" collapsed="false">
      <c r="B125" s="275" t="s">
        <v>1410</v>
      </c>
    </row>
    <row r="126" customFormat="false" ht="13.2" hidden="false" customHeight="false" outlineLevel="0" collapsed="false">
      <c r="B126" s="275" t="s">
        <v>46</v>
      </c>
    </row>
    <row r="127" customFormat="false" ht="13.2" hidden="false" customHeight="false" outlineLevel="0" collapsed="false">
      <c r="A127" s="274" t="s">
        <v>84</v>
      </c>
      <c r="B127" s="275" t="s">
        <v>1438</v>
      </c>
    </row>
    <row r="128" customFormat="false" ht="13.2" hidden="false" customHeight="false" outlineLevel="0" collapsed="false">
      <c r="B128" s="274" t="s">
        <v>1439</v>
      </c>
    </row>
    <row r="129" customFormat="false" ht="13.2" hidden="false" customHeight="false" outlineLevel="0" collapsed="false">
      <c r="B129" s="275" t="s">
        <v>1440</v>
      </c>
    </row>
    <row r="130" customFormat="false" ht="13.2" hidden="false" customHeight="false" outlineLevel="0" collapsed="false">
      <c r="B130" s="275" t="s">
        <v>1441</v>
      </c>
    </row>
    <row r="131" customFormat="false" ht="13.2" hidden="false" customHeight="false" outlineLevel="0" collapsed="false">
      <c r="B131" s="275" t="s">
        <v>45</v>
      </c>
    </row>
    <row r="132" customFormat="false" ht="13.2" hidden="false" customHeight="false" outlineLevel="0" collapsed="false">
      <c r="A132" s="274" t="s">
        <v>91</v>
      </c>
      <c r="B132" s="275" t="s">
        <v>1442</v>
      </c>
    </row>
    <row r="133" customFormat="false" ht="13.2" hidden="false" customHeight="false" outlineLevel="0" collapsed="false">
      <c r="B133" s="275" t="s">
        <v>1443</v>
      </c>
    </row>
    <row r="134" customFormat="false" ht="13.2" hidden="false" customHeight="false" outlineLevel="0" collapsed="false">
      <c r="B134" s="275" t="s">
        <v>1444</v>
      </c>
    </row>
    <row r="135" customFormat="false" ht="13.2" hidden="false" customHeight="false" outlineLevel="0" collapsed="false">
      <c r="B135" s="275" t="s">
        <v>1445</v>
      </c>
    </row>
    <row r="136" customFormat="false" ht="13.2" hidden="false" customHeight="false" outlineLevel="0" collapsed="false">
      <c r="B136" s="275" t="s">
        <v>45</v>
      </c>
    </row>
    <row r="137" customFormat="false" ht="13.2" hidden="false" customHeight="false" outlineLevel="0" collapsed="false">
      <c r="A137" s="274" t="s">
        <v>98</v>
      </c>
      <c r="B137" s="274" t="s">
        <v>1446</v>
      </c>
    </row>
    <row r="138" customFormat="false" ht="13.2" hidden="false" customHeight="false" outlineLevel="0" collapsed="false">
      <c r="B138" s="275" t="s">
        <v>1447</v>
      </c>
    </row>
    <row r="139" customFormat="false" ht="13.2" hidden="false" customHeight="false" outlineLevel="0" collapsed="false">
      <c r="B139" s="277" t="s">
        <v>1448</v>
      </c>
    </row>
    <row r="140" customFormat="false" ht="13.2" hidden="false" customHeight="false" outlineLevel="0" collapsed="false">
      <c r="B140" s="274" t="s">
        <v>1449</v>
      </c>
    </row>
    <row r="141" customFormat="false" ht="13.2" hidden="false" customHeight="false" outlineLevel="0" collapsed="false">
      <c r="B141" s="275" t="s">
        <v>46</v>
      </c>
    </row>
    <row r="142" customFormat="false" ht="13.2" hidden="false" customHeight="false" outlineLevel="0" collapsed="false">
      <c r="A142" s="274" t="s">
        <v>105</v>
      </c>
      <c r="B142" s="275" t="s">
        <v>1450</v>
      </c>
    </row>
    <row r="143" customFormat="false" ht="13.2" hidden="false" customHeight="false" outlineLevel="0" collapsed="false">
      <c r="B143" s="275" t="s">
        <v>1451</v>
      </c>
    </row>
    <row r="144" customFormat="false" ht="13.2" hidden="false" customHeight="false" outlineLevel="0" collapsed="false">
      <c r="B144" s="275" t="s">
        <v>1452</v>
      </c>
    </row>
    <row r="145" customFormat="false" ht="13.2" hidden="false" customHeight="false" outlineLevel="0" collapsed="false">
      <c r="B145" s="275" t="s">
        <v>1453</v>
      </c>
    </row>
    <row r="146" customFormat="false" ht="13.2" hidden="false" customHeight="false" outlineLevel="0" collapsed="false">
      <c r="B146" s="275" t="s">
        <v>45</v>
      </c>
    </row>
    <row r="147" customFormat="false" ht="13.2" hidden="false" customHeight="false" outlineLevel="0" collapsed="false">
      <c r="A147" s="274" t="s">
        <v>112</v>
      </c>
      <c r="B147" s="275" t="s">
        <v>1454</v>
      </c>
    </row>
    <row r="148" customFormat="false" ht="13.2" hidden="false" customHeight="false" outlineLevel="0" collapsed="false">
      <c r="B148" s="275" t="s">
        <v>1451</v>
      </c>
    </row>
    <row r="149" customFormat="false" ht="13.2" hidden="false" customHeight="false" outlineLevel="0" collapsed="false">
      <c r="B149" s="275" t="s">
        <v>1452</v>
      </c>
    </row>
    <row r="150" customFormat="false" ht="13.2" hidden="false" customHeight="false" outlineLevel="0" collapsed="false">
      <c r="B150" s="275" t="s">
        <v>1453</v>
      </c>
    </row>
    <row r="151" customFormat="false" ht="13.2" hidden="false" customHeight="false" outlineLevel="0" collapsed="false">
      <c r="B151" s="275" t="s">
        <v>46</v>
      </c>
    </row>
    <row r="152" customFormat="false" ht="13.2" hidden="false" customHeight="false" outlineLevel="0" collapsed="false">
      <c r="A152" s="274" t="s">
        <v>120</v>
      </c>
      <c r="B152" s="275" t="s">
        <v>1455</v>
      </c>
    </row>
    <row r="153" customFormat="false" ht="13.2" hidden="false" customHeight="false" outlineLevel="0" collapsed="false">
      <c r="B153" s="275" t="s">
        <v>1456</v>
      </c>
    </row>
    <row r="154" customFormat="false" ht="13.2" hidden="false" customHeight="false" outlineLevel="0" collapsed="false">
      <c r="B154" s="275" t="s">
        <v>1457</v>
      </c>
    </row>
    <row r="155" customFormat="false" ht="13.2" hidden="false" customHeight="false" outlineLevel="0" collapsed="false">
      <c r="B155" s="275" t="s">
        <v>1458</v>
      </c>
    </row>
    <row r="156" customFormat="false" ht="13.2" hidden="false" customHeight="false" outlineLevel="0" collapsed="false">
      <c r="B156" s="275" t="s">
        <v>45</v>
      </c>
    </row>
    <row r="157" customFormat="false" ht="13.2" hidden="false" customHeight="false" outlineLevel="0" collapsed="false">
      <c r="A157" s="274" t="s">
        <v>127</v>
      </c>
      <c r="B157" s="275" t="s">
        <v>1459</v>
      </c>
    </row>
    <row r="158" customFormat="false" ht="13.2" hidden="false" customHeight="false" outlineLevel="0" collapsed="false">
      <c r="B158" s="275" t="s">
        <v>1460</v>
      </c>
    </row>
    <row r="159" customFormat="false" ht="13.2" hidden="false" customHeight="false" outlineLevel="0" collapsed="false">
      <c r="B159" s="275" t="s">
        <v>1461</v>
      </c>
    </row>
    <row r="160" customFormat="false" ht="13.2" hidden="false" customHeight="false" outlineLevel="0" collapsed="false">
      <c r="B160" s="275" t="s">
        <v>1462</v>
      </c>
    </row>
    <row r="161" customFormat="false" ht="13.2" hidden="false" customHeight="false" outlineLevel="0" collapsed="false">
      <c r="B161" s="275" t="s">
        <v>47</v>
      </c>
    </row>
    <row r="162" customFormat="false" ht="13.2" hidden="false" customHeight="false" outlineLevel="0" collapsed="false">
      <c r="A162" s="274" t="s">
        <v>134</v>
      </c>
      <c r="B162" s="275" t="s">
        <v>1463</v>
      </c>
    </row>
    <row r="163" customFormat="false" ht="13.2" hidden="false" customHeight="false" outlineLevel="0" collapsed="false">
      <c r="B163" s="275" t="s">
        <v>1464</v>
      </c>
    </row>
    <row r="164" customFormat="false" ht="13.2" hidden="false" customHeight="false" outlineLevel="0" collapsed="false">
      <c r="B164" s="275" t="s">
        <v>1465</v>
      </c>
    </row>
    <row r="165" customFormat="false" ht="13.2" hidden="false" customHeight="false" outlineLevel="0" collapsed="false">
      <c r="B165" s="275" t="s">
        <v>1466</v>
      </c>
    </row>
    <row r="166" customFormat="false" ht="13.2" hidden="false" customHeight="false" outlineLevel="0" collapsed="false">
      <c r="B166" s="275" t="s">
        <v>47</v>
      </c>
    </row>
    <row r="167" customFormat="false" ht="13.2" hidden="false" customHeight="false" outlineLevel="0" collapsed="false">
      <c r="A167" s="274" t="s">
        <v>141</v>
      </c>
      <c r="B167" s="275" t="s">
        <v>1467</v>
      </c>
    </row>
    <row r="168" customFormat="false" ht="13.2" hidden="false" customHeight="false" outlineLevel="0" collapsed="false">
      <c r="B168" s="275" t="s">
        <v>1468</v>
      </c>
    </row>
    <row r="169" customFormat="false" ht="13.2" hidden="false" customHeight="false" outlineLevel="0" collapsed="false">
      <c r="B169" s="275" t="s">
        <v>1469</v>
      </c>
    </row>
    <row r="170" customFormat="false" ht="13.2" hidden="false" customHeight="false" outlineLevel="0" collapsed="false">
      <c r="B170" s="275" t="s">
        <v>1470</v>
      </c>
    </row>
    <row r="171" customFormat="false" ht="13.2" hidden="false" customHeight="false" outlineLevel="0" collapsed="false">
      <c r="B171" s="275" t="s">
        <v>46</v>
      </c>
    </row>
    <row r="172" customFormat="false" ht="13.2" hidden="false" customHeight="false" outlineLevel="0" collapsed="false">
      <c r="A172" s="274" t="s">
        <v>148</v>
      </c>
      <c r="B172" s="275" t="s">
        <v>1471</v>
      </c>
    </row>
    <row r="173" customFormat="false" ht="13.2" hidden="false" customHeight="false" outlineLevel="0" collapsed="false">
      <c r="B173" s="275" t="s">
        <v>1472</v>
      </c>
    </row>
    <row r="174" customFormat="false" ht="13.2" hidden="false" customHeight="false" outlineLevel="0" collapsed="false">
      <c r="B174" s="275" t="s">
        <v>1473</v>
      </c>
    </row>
    <row r="175" customFormat="false" ht="13.2" hidden="false" customHeight="false" outlineLevel="0" collapsed="false">
      <c r="B175" s="275" t="s">
        <v>1474</v>
      </c>
    </row>
    <row r="176" customFormat="false" ht="13.2" hidden="false" customHeight="false" outlineLevel="0" collapsed="false">
      <c r="B176" s="275" t="s">
        <v>46</v>
      </c>
    </row>
    <row r="177" customFormat="false" ht="13.2" hidden="false" customHeight="false" outlineLevel="0" collapsed="false">
      <c r="A177" s="274" t="s">
        <v>155</v>
      </c>
      <c r="B177" s="275" t="s">
        <v>1475</v>
      </c>
    </row>
    <row r="178" customFormat="false" ht="13.2" hidden="false" customHeight="false" outlineLevel="0" collapsed="false">
      <c r="B178" s="275" t="s">
        <v>1476</v>
      </c>
    </row>
    <row r="179" customFormat="false" ht="13.2" hidden="false" customHeight="false" outlineLevel="0" collapsed="false">
      <c r="B179" s="275" t="s">
        <v>1477</v>
      </c>
    </row>
    <row r="180" customFormat="false" ht="13.2" hidden="false" customHeight="false" outlineLevel="0" collapsed="false">
      <c r="B180" s="275" t="s">
        <v>1478</v>
      </c>
    </row>
    <row r="181" customFormat="false" ht="13.2" hidden="false" customHeight="false" outlineLevel="0" collapsed="false">
      <c r="B181" s="275" t="s">
        <v>46</v>
      </c>
    </row>
    <row r="182" customFormat="false" ht="13.2" hidden="false" customHeight="false" outlineLevel="0" collapsed="false">
      <c r="A182" s="274" t="s">
        <v>162</v>
      </c>
      <c r="B182" s="275" t="s">
        <v>1479</v>
      </c>
    </row>
    <row r="183" customFormat="false" ht="13.2" hidden="false" customHeight="false" outlineLevel="0" collapsed="false">
      <c r="B183" s="275" t="s">
        <v>1480</v>
      </c>
    </row>
    <row r="184" customFormat="false" ht="13.2" hidden="false" customHeight="false" outlineLevel="0" collapsed="false">
      <c r="B184" s="275" t="s">
        <v>1481</v>
      </c>
    </row>
    <row r="185" customFormat="false" ht="13.2" hidden="false" customHeight="false" outlineLevel="0" collapsed="false">
      <c r="B185" s="275" t="s">
        <v>1482</v>
      </c>
    </row>
    <row r="186" customFormat="false" ht="13.2" hidden="false" customHeight="false" outlineLevel="0" collapsed="false">
      <c r="B186" s="275" t="s">
        <v>47</v>
      </c>
    </row>
    <row r="187" customFormat="false" ht="13.2" hidden="false" customHeight="false" outlineLevel="0" collapsed="false">
      <c r="A187" s="274" t="s">
        <v>169</v>
      </c>
      <c r="B187" s="275" t="s">
        <v>1483</v>
      </c>
    </row>
    <row r="188" customFormat="false" ht="13.2" hidden="false" customHeight="false" outlineLevel="0" collapsed="false">
      <c r="B188" s="275" t="s">
        <v>1484</v>
      </c>
    </row>
    <row r="189" customFormat="false" ht="13.2" hidden="false" customHeight="false" outlineLevel="0" collapsed="false">
      <c r="B189" s="275" t="s">
        <v>1485</v>
      </c>
    </row>
    <row r="190" customFormat="false" ht="13.2" hidden="false" customHeight="false" outlineLevel="0" collapsed="false">
      <c r="B190" s="275" t="s">
        <v>1486</v>
      </c>
    </row>
    <row r="191" customFormat="false" ht="13.2" hidden="false" customHeight="false" outlineLevel="0" collapsed="false">
      <c r="B191" s="275" t="s">
        <v>46</v>
      </c>
    </row>
    <row r="192" customFormat="false" ht="13.2" hidden="false" customHeight="false" outlineLevel="0" collapsed="false">
      <c r="A192" s="274" t="s">
        <v>176</v>
      </c>
      <c r="B192" s="275" t="s">
        <v>1487</v>
      </c>
    </row>
    <row r="193" customFormat="false" ht="13.2" hidden="false" customHeight="false" outlineLevel="0" collapsed="false">
      <c r="B193" s="275" t="s">
        <v>1488</v>
      </c>
    </row>
    <row r="194" customFormat="false" ht="13.2" hidden="false" customHeight="false" outlineLevel="0" collapsed="false">
      <c r="B194" s="275" t="s">
        <v>1489</v>
      </c>
    </row>
    <row r="195" customFormat="false" ht="13.2" hidden="false" customHeight="false" outlineLevel="0" collapsed="false">
      <c r="B195" s="275" t="s">
        <v>1490</v>
      </c>
    </row>
    <row r="196" customFormat="false" ht="13.2" hidden="false" customHeight="false" outlineLevel="0" collapsed="false">
      <c r="B196" s="275" t="s">
        <v>4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>
      <c r="A1" s="276" t="s">
        <v>1496</v>
      </c>
      <c r="B1" s="276" t="s">
        <v>1700</v>
      </c>
      <c r="C1" s="276" t="s">
        <v>1682</v>
      </c>
      <c r="D1" s="276" t="s">
        <v>1701</v>
      </c>
    </row>
    <row r="2" customFormat="false" ht="14.4" hidden="false" customHeight="false" outlineLevel="0" collapsed="false">
      <c r="A2" s="275" t="s">
        <v>48</v>
      </c>
      <c r="B2" s="278" t="s">
        <v>1491</v>
      </c>
    </row>
    <row r="3" customFormat="false" ht="14.4" hidden="false" customHeight="false" outlineLevel="0" collapsed="false">
      <c r="B3" s="278" t="s">
        <v>1492</v>
      </c>
    </row>
    <row r="4" customFormat="false" ht="14.4" hidden="false" customHeight="false" outlineLevel="0" collapsed="false">
      <c r="B4" s="278" t="s">
        <v>1493</v>
      </c>
    </row>
    <row r="5" customFormat="false" ht="14.4" hidden="false" customHeight="false" outlineLevel="0" collapsed="false">
      <c r="B5" s="278" t="s">
        <v>1494</v>
      </c>
    </row>
    <row r="6" customFormat="false" ht="14.4" hidden="false" customHeight="false" outlineLevel="0" collapsed="false">
      <c r="B6" s="278" t="s">
        <v>46</v>
      </c>
    </row>
    <row r="7" customFormat="false" ht="14.4" hidden="false" customHeight="false" outlineLevel="0" collapsed="false">
      <c r="A7" s="275" t="s">
        <v>55</v>
      </c>
      <c r="B7" s="278" t="s">
        <v>1497</v>
      </c>
    </row>
    <row r="8" customFormat="false" ht="14.4" hidden="false" customHeight="false" outlineLevel="0" collapsed="false">
      <c r="B8" s="278" t="s">
        <v>1498</v>
      </c>
    </row>
    <row r="9" customFormat="false" ht="14.4" hidden="false" customHeight="false" outlineLevel="0" collapsed="false">
      <c r="B9" s="278" t="s">
        <v>1499</v>
      </c>
    </row>
    <row r="10" customFormat="false" ht="14.4" hidden="false" customHeight="false" outlineLevel="0" collapsed="false">
      <c r="B10" s="278" t="s">
        <v>1500</v>
      </c>
    </row>
    <row r="11" customFormat="false" ht="14.4" hidden="false" customHeight="false" outlineLevel="0" collapsed="false">
      <c r="B11" s="278" t="s">
        <v>47</v>
      </c>
    </row>
    <row r="12" customFormat="false" ht="14.4" hidden="false" customHeight="false" outlineLevel="0" collapsed="false">
      <c r="A12" s="275" t="s">
        <v>62</v>
      </c>
      <c r="B12" s="278" t="s">
        <v>1501</v>
      </c>
    </row>
    <row r="13" customFormat="false" ht="14.4" hidden="false" customHeight="false" outlineLevel="0" collapsed="false">
      <c r="B13" s="278" t="s">
        <v>1498</v>
      </c>
    </row>
    <row r="14" customFormat="false" ht="14.4" hidden="false" customHeight="false" outlineLevel="0" collapsed="false">
      <c r="B14" s="278" t="s">
        <v>1499</v>
      </c>
    </row>
    <row r="15" customFormat="false" ht="14.4" hidden="false" customHeight="false" outlineLevel="0" collapsed="false">
      <c r="B15" s="278" t="s">
        <v>1500</v>
      </c>
    </row>
    <row r="16" customFormat="false" ht="14.4" hidden="false" customHeight="false" outlineLevel="0" collapsed="false">
      <c r="B16" s="278" t="s">
        <v>46</v>
      </c>
    </row>
    <row r="17" customFormat="false" ht="14.4" hidden="false" customHeight="false" outlineLevel="0" collapsed="false">
      <c r="A17" s="275" t="s">
        <v>69</v>
      </c>
      <c r="B17" s="278" t="s">
        <v>1502</v>
      </c>
    </row>
    <row r="18" customFormat="false" ht="14.4" hidden="false" customHeight="false" outlineLevel="0" collapsed="false">
      <c r="B18" s="278" t="s">
        <v>1498</v>
      </c>
    </row>
    <row r="19" customFormat="false" ht="14.4" hidden="false" customHeight="false" outlineLevel="0" collapsed="false">
      <c r="B19" s="278" t="s">
        <v>1499</v>
      </c>
    </row>
    <row r="20" customFormat="false" ht="14.4" hidden="false" customHeight="false" outlineLevel="0" collapsed="false">
      <c r="B20" s="278" t="s">
        <v>1500</v>
      </c>
    </row>
    <row r="21" customFormat="false" ht="14.4" hidden="false" customHeight="false" outlineLevel="0" collapsed="false">
      <c r="B21" s="278" t="s">
        <v>46</v>
      </c>
    </row>
    <row r="22" customFormat="false" ht="14.4" hidden="false" customHeight="false" outlineLevel="0" collapsed="false">
      <c r="A22" s="275" t="s">
        <v>76</v>
      </c>
      <c r="B22" s="278" t="s">
        <v>1503</v>
      </c>
    </row>
    <row r="23" customFormat="false" ht="14.4" hidden="false" customHeight="false" outlineLevel="0" collapsed="false">
      <c r="B23" s="278" t="s">
        <v>1504</v>
      </c>
    </row>
    <row r="24" customFormat="false" ht="14.4" hidden="false" customHeight="false" outlineLevel="0" collapsed="false">
      <c r="B24" s="278" t="s">
        <v>1505</v>
      </c>
    </row>
    <row r="25" customFormat="false" ht="14.4" hidden="false" customHeight="false" outlineLevel="0" collapsed="false">
      <c r="B25" s="278" t="s">
        <v>1506</v>
      </c>
    </row>
    <row r="26" customFormat="false" ht="14.4" hidden="false" customHeight="false" outlineLevel="0" collapsed="false">
      <c r="B26" s="278" t="s">
        <v>45</v>
      </c>
    </row>
    <row r="27" customFormat="false" ht="14.4" hidden="false" customHeight="false" outlineLevel="0" collapsed="false">
      <c r="A27" s="275" t="s">
        <v>83</v>
      </c>
      <c r="B27" s="278" t="s">
        <v>1507</v>
      </c>
    </row>
    <row r="28" customFormat="false" ht="14.4" hidden="false" customHeight="false" outlineLevel="0" collapsed="false">
      <c r="B28" s="278" t="s">
        <v>1504</v>
      </c>
    </row>
    <row r="29" customFormat="false" ht="14.4" hidden="false" customHeight="false" outlineLevel="0" collapsed="false">
      <c r="B29" s="278" t="s">
        <v>1505</v>
      </c>
    </row>
    <row r="30" customFormat="false" ht="14.4" hidden="false" customHeight="false" outlineLevel="0" collapsed="false">
      <c r="B30" s="278" t="s">
        <v>1506</v>
      </c>
    </row>
    <row r="31" customFormat="false" ht="14.4" hidden="false" customHeight="false" outlineLevel="0" collapsed="false">
      <c r="B31" s="278" t="s">
        <v>47</v>
      </c>
    </row>
    <row r="32" customFormat="false" ht="14.4" hidden="false" customHeight="false" outlineLevel="0" collapsed="false">
      <c r="A32" s="275" t="s">
        <v>90</v>
      </c>
      <c r="B32" s="278" t="s">
        <v>1508</v>
      </c>
    </row>
    <row r="33" customFormat="false" ht="14.4" hidden="false" customHeight="false" outlineLevel="0" collapsed="false">
      <c r="B33" s="278" t="s">
        <v>1509</v>
      </c>
    </row>
    <row r="34" customFormat="false" ht="14.4" hidden="false" customHeight="false" outlineLevel="0" collapsed="false">
      <c r="B34" s="278" t="s">
        <v>1510</v>
      </c>
    </row>
    <row r="35" customFormat="false" ht="14.4" hidden="false" customHeight="false" outlineLevel="0" collapsed="false">
      <c r="B35" s="278" t="s">
        <v>1511</v>
      </c>
    </row>
    <row r="36" customFormat="false" ht="14.4" hidden="false" customHeight="false" outlineLevel="0" collapsed="false">
      <c r="B36" s="278" t="s">
        <v>45</v>
      </c>
    </row>
    <row r="37" customFormat="false" ht="14.4" hidden="false" customHeight="false" outlineLevel="0" collapsed="false">
      <c r="A37" s="275" t="s">
        <v>97</v>
      </c>
      <c r="B37" s="278" t="s">
        <v>1512</v>
      </c>
    </row>
    <row r="38" customFormat="false" ht="14.4" hidden="false" customHeight="false" outlineLevel="0" collapsed="false">
      <c r="B38" s="278" t="s">
        <v>1513</v>
      </c>
    </row>
    <row r="39" customFormat="false" ht="14.4" hidden="false" customHeight="false" outlineLevel="0" collapsed="false">
      <c r="B39" s="278" t="s">
        <v>1514</v>
      </c>
    </row>
    <row r="40" customFormat="false" ht="14.4" hidden="false" customHeight="false" outlineLevel="0" collapsed="false">
      <c r="B40" s="278" t="s">
        <v>1515</v>
      </c>
    </row>
    <row r="41" customFormat="false" ht="14.4" hidden="false" customHeight="false" outlineLevel="0" collapsed="false">
      <c r="B41" s="278" t="s">
        <v>46</v>
      </c>
    </row>
    <row r="42" customFormat="false" ht="14.4" hidden="false" customHeight="false" outlineLevel="0" collapsed="false">
      <c r="A42" s="275" t="s">
        <v>104</v>
      </c>
      <c r="B42" s="279" t="s">
        <v>1516</v>
      </c>
    </row>
    <row r="43" customFormat="false" ht="14.4" hidden="false" customHeight="false" outlineLevel="0" collapsed="false">
      <c r="B43" s="279" t="s">
        <v>652</v>
      </c>
    </row>
    <row r="44" customFormat="false" ht="14.4" hidden="false" customHeight="false" outlineLevel="0" collapsed="false">
      <c r="B44" s="279" t="s">
        <v>653</v>
      </c>
    </row>
    <row r="45" customFormat="false" ht="14.4" hidden="false" customHeight="false" outlineLevel="0" collapsed="false">
      <c r="B45" s="279" t="s">
        <v>535</v>
      </c>
    </row>
    <row r="46" customFormat="false" ht="14.4" hidden="false" customHeight="false" outlineLevel="0" collapsed="false">
      <c r="B46" s="279" t="s">
        <v>45</v>
      </c>
    </row>
    <row r="47" customFormat="false" ht="14.4" hidden="false" customHeight="false" outlineLevel="0" collapsed="false">
      <c r="A47" s="275" t="s">
        <v>111</v>
      </c>
      <c r="B47" s="279" t="s">
        <v>1517</v>
      </c>
    </row>
    <row r="48" customFormat="false" ht="14.4" hidden="false" customHeight="false" outlineLevel="0" collapsed="false">
      <c r="B48" s="279" t="s">
        <v>665</v>
      </c>
    </row>
    <row r="49" customFormat="false" ht="14.4" hidden="false" customHeight="false" outlineLevel="0" collapsed="false">
      <c r="B49" s="279" t="s">
        <v>664</v>
      </c>
    </row>
    <row r="50" customFormat="false" ht="14.4" hidden="false" customHeight="false" outlineLevel="0" collapsed="false">
      <c r="B50" s="279" t="s">
        <v>1518</v>
      </c>
    </row>
    <row r="51" customFormat="false" ht="14.4" hidden="false" customHeight="false" outlineLevel="0" collapsed="false">
      <c r="B51" s="279" t="s">
        <v>46</v>
      </c>
    </row>
    <row r="63" customFormat="false" ht="13.2" hidden="false" customHeight="false" outlineLevel="0" collapsed="false">
      <c r="B63" s="274"/>
    </row>
    <row r="64" customFormat="false" ht="13.2" hidden="false" customHeight="false" outlineLevel="0" collapsed="false">
      <c r="B64" s="274"/>
    </row>
    <row r="68" customFormat="false" ht="13.2" hidden="false" customHeight="false" outlineLevel="0" collapsed="false">
      <c r="B68" s="274"/>
    </row>
    <row r="69" customFormat="false" ht="13.2" hidden="false" customHeight="false" outlineLevel="0" collapsed="false">
      <c r="B69" s="274"/>
    </row>
    <row r="70" customFormat="false" ht="13.2" hidden="false" customHeight="false" outlineLevel="0" collapsed="false">
      <c r="B70" s="2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4" width="100.66"/>
    <col collapsed="false" customWidth="false" hidden="false" outlineLevel="0" max="257" min="3" style="274" width="9.1"/>
  </cols>
  <sheetData>
    <row r="1" s="276" customFormat="true" ht="13.2" hidden="false" customHeight="false" outlineLevel="0" collapsed="false">
      <c r="A1" s="276" t="s">
        <v>1524</v>
      </c>
      <c r="B1" s="276" t="s">
        <v>190</v>
      </c>
      <c r="C1" s="276" t="s">
        <v>1679</v>
      </c>
      <c r="D1" s="276" t="s">
        <v>1702</v>
      </c>
    </row>
    <row r="2" customFormat="false" ht="13.2" hidden="false" customHeight="false" outlineLevel="0" collapsed="false">
      <c r="A2" s="274" t="s">
        <v>48</v>
      </c>
      <c r="B2" s="274" t="s">
        <v>1519</v>
      </c>
    </row>
    <row r="3" customFormat="false" ht="13.2" hidden="false" customHeight="false" outlineLevel="0" collapsed="false">
      <c r="B3" s="274" t="s">
        <v>1520</v>
      </c>
    </row>
    <row r="4" customFormat="false" ht="13.2" hidden="false" customHeight="false" outlineLevel="0" collapsed="false">
      <c r="B4" s="274" t="s">
        <v>1521</v>
      </c>
    </row>
    <row r="5" customFormat="false" ht="13.2" hidden="false" customHeight="false" outlineLevel="0" collapsed="false">
      <c r="B5" s="274" t="s">
        <v>1522</v>
      </c>
    </row>
    <row r="6" customFormat="false" ht="13.2" hidden="false" customHeight="false" outlineLevel="0" collapsed="false">
      <c r="B6" s="274" t="s">
        <v>47</v>
      </c>
    </row>
    <row r="7" customFormat="false" ht="13.2" hidden="false" customHeight="false" outlineLevel="0" collapsed="false">
      <c r="A7" s="274" t="s">
        <v>55</v>
      </c>
      <c r="B7" s="274" t="s">
        <v>1525</v>
      </c>
    </row>
    <row r="8" customFormat="false" ht="13.2" hidden="false" customHeight="false" outlineLevel="0" collapsed="false">
      <c r="B8" s="274" t="s">
        <v>1526</v>
      </c>
    </row>
    <row r="9" customFormat="false" ht="13.2" hidden="false" customHeight="false" outlineLevel="0" collapsed="false">
      <c r="B9" s="274" t="s">
        <v>1527</v>
      </c>
    </row>
    <row r="10" customFormat="false" ht="13.2" hidden="false" customHeight="false" outlineLevel="0" collapsed="false">
      <c r="B10" s="274" t="s">
        <v>1528</v>
      </c>
    </row>
    <row r="11" customFormat="false" ht="13.2" hidden="false" customHeight="false" outlineLevel="0" collapsed="false">
      <c r="B11" s="274" t="s">
        <v>46</v>
      </c>
    </row>
    <row r="12" customFormat="false" ht="13.2" hidden="false" customHeight="false" outlineLevel="0" collapsed="false">
      <c r="A12" s="274" t="s">
        <v>62</v>
      </c>
      <c r="B12" s="274" t="s">
        <v>1529</v>
      </c>
    </row>
    <row r="13" customFormat="false" ht="13.2" hidden="false" customHeight="false" outlineLevel="0" collapsed="false">
      <c r="B13" s="274" t="s">
        <v>1530</v>
      </c>
    </row>
    <row r="14" customFormat="false" ht="13.2" hidden="false" customHeight="false" outlineLevel="0" collapsed="false">
      <c r="B14" s="274" t="s">
        <v>1531</v>
      </c>
    </row>
    <row r="15" customFormat="false" ht="13.2" hidden="false" customHeight="false" outlineLevel="0" collapsed="false">
      <c r="B15" s="274" t="s">
        <v>1532</v>
      </c>
    </row>
    <row r="16" customFormat="false" ht="13.2" hidden="false" customHeight="false" outlineLevel="0" collapsed="false">
      <c r="B16" s="274" t="s">
        <v>47</v>
      </c>
    </row>
    <row r="17" customFormat="false" ht="13.2" hidden="false" customHeight="false" outlineLevel="0" collapsed="false">
      <c r="A17" s="274" t="s">
        <v>69</v>
      </c>
      <c r="B17" s="274" t="s">
        <v>1533</v>
      </c>
    </row>
    <row r="18" customFormat="false" ht="13.2" hidden="false" customHeight="false" outlineLevel="0" collapsed="false">
      <c r="B18" s="274" t="s">
        <v>1534</v>
      </c>
    </row>
    <row r="19" customFormat="false" ht="13.2" hidden="false" customHeight="false" outlineLevel="0" collapsed="false">
      <c r="B19" s="274" t="s">
        <v>1535</v>
      </c>
    </row>
    <row r="20" customFormat="false" ht="13.2" hidden="false" customHeight="false" outlineLevel="0" collapsed="false">
      <c r="B20" s="274" t="s">
        <v>1536</v>
      </c>
    </row>
    <row r="21" customFormat="false" ht="13.2" hidden="false" customHeight="false" outlineLevel="0" collapsed="false">
      <c r="B21" s="274" t="s">
        <v>45</v>
      </c>
    </row>
    <row r="22" customFormat="false" ht="13.2" hidden="false" customHeight="false" outlineLevel="0" collapsed="false">
      <c r="A22" s="274" t="s">
        <v>76</v>
      </c>
      <c r="B22" s="274" t="s">
        <v>1537</v>
      </c>
    </row>
    <row r="23" customFormat="false" ht="13.2" hidden="false" customHeight="false" outlineLevel="0" collapsed="false">
      <c r="B23" s="274" t="s">
        <v>1538</v>
      </c>
    </row>
    <row r="24" customFormat="false" ht="13.2" hidden="false" customHeight="false" outlineLevel="0" collapsed="false">
      <c r="B24" s="274" t="s">
        <v>1539</v>
      </c>
    </row>
    <row r="25" customFormat="false" ht="13.2" hidden="false" customHeight="false" outlineLevel="0" collapsed="false">
      <c r="B25" s="274" t="s">
        <v>1540</v>
      </c>
    </row>
    <row r="26" customFormat="false" ht="13.2" hidden="false" customHeight="false" outlineLevel="0" collapsed="false">
      <c r="B26" s="274" t="s">
        <v>45</v>
      </c>
    </row>
    <row r="27" customFormat="false" ht="13.2" hidden="false" customHeight="false" outlineLevel="0" collapsed="false">
      <c r="A27" s="274" t="s">
        <v>83</v>
      </c>
      <c r="B27" s="274" t="s">
        <v>1541</v>
      </c>
    </row>
    <row r="28" customFormat="false" ht="13.2" hidden="false" customHeight="false" outlineLevel="0" collapsed="false">
      <c r="B28" s="274" t="s">
        <v>1542</v>
      </c>
    </row>
    <row r="29" customFormat="false" ht="13.2" hidden="false" customHeight="false" outlineLevel="0" collapsed="false">
      <c r="B29" s="274" t="s">
        <v>493</v>
      </c>
    </row>
    <row r="30" customFormat="false" ht="13.2" hidden="false" customHeight="false" outlineLevel="0" collapsed="false">
      <c r="B30" s="274" t="s">
        <v>528</v>
      </c>
    </row>
    <row r="31" customFormat="false" ht="13.2" hidden="false" customHeight="false" outlineLevel="0" collapsed="false">
      <c r="B31" s="274" t="s">
        <v>47</v>
      </c>
    </row>
    <row r="32" customFormat="false" ht="13.2" hidden="false" customHeight="false" outlineLevel="0" collapsed="false">
      <c r="A32" s="274" t="s">
        <v>90</v>
      </c>
      <c r="B32" s="274" t="s">
        <v>1543</v>
      </c>
    </row>
    <row r="33" customFormat="false" ht="13.2" hidden="false" customHeight="false" outlineLevel="0" collapsed="false">
      <c r="B33" s="274" t="s">
        <v>1544</v>
      </c>
    </row>
    <row r="34" customFormat="false" ht="13.2" hidden="false" customHeight="false" outlineLevel="0" collapsed="false">
      <c r="B34" s="274" t="s">
        <v>1545</v>
      </c>
    </row>
    <row r="35" customFormat="false" ht="13.2" hidden="false" customHeight="false" outlineLevel="0" collapsed="false">
      <c r="B35" s="274" t="s">
        <v>1546</v>
      </c>
    </row>
    <row r="36" customFormat="false" ht="13.2" hidden="false" customHeight="false" outlineLevel="0" collapsed="false">
      <c r="B36" s="274" t="s">
        <v>45</v>
      </c>
    </row>
    <row r="37" customFormat="false" ht="13.2" hidden="false" customHeight="false" outlineLevel="0" collapsed="false">
      <c r="A37" s="274" t="s">
        <v>97</v>
      </c>
      <c r="B37" s="274" t="s">
        <v>1547</v>
      </c>
    </row>
    <row r="38" customFormat="false" ht="13.2" hidden="false" customHeight="false" outlineLevel="0" collapsed="false">
      <c r="B38" s="274" t="s">
        <v>1548</v>
      </c>
    </row>
    <row r="39" customFormat="false" ht="13.2" hidden="false" customHeight="false" outlineLevel="0" collapsed="false">
      <c r="B39" s="274" t="s">
        <v>1549</v>
      </c>
    </row>
    <row r="40" customFormat="false" ht="13.2" hidden="false" customHeight="false" outlineLevel="0" collapsed="false">
      <c r="B40" s="274" t="s">
        <v>1550</v>
      </c>
    </row>
    <row r="41" customFormat="false" ht="13.2" hidden="false" customHeight="false" outlineLevel="0" collapsed="false">
      <c r="B41" s="274" t="s">
        <v>46</v>
      </c>
    </row>
    <row r="42" customFormat="false" ht="13.2" hidden="false" customHeight="false" outlineLevel="0" collapsed="false">
      <c r="A42" s="274" t="s">
        <v>104</v>
      </c>
      <c r="B42" s="274" t="s">
        <v>1551</v>
      </c>
    </row>
    <row r="43" customFormat="false" ht="13.2" hidden="false" customHeight="false" outlineLevel="0" collapsed="false">
      <c r="B43" s="274" t="s">
        <v>665</v>
      </c>
    </row>
    <row r="44" customFormat="false" ht="13.2" hidden="false" customHeight="false" outlineLevel="0" collapsed="false">
      <c r="B44" s="274" t="s">
        <v>664</v>
      </c>
    </row>
    <row r="46" customFormat="false" ht="13.2" hidden="false" customHeight="false" outlineLevel="0" collapsed="false">
      <c r="B46" s="274" t="s">
        <v>46</v>
      </c>
    </row>
    <row r="47" customFormat="false" ht="13.2" hidden="false" customHeight="false" outlineLevel="0" collapsed="false">
      <c r="A47" s="274" t="s">
        <v>111</v>
      </c>
      <c r="B47" s="274" t="s">
        <v>1552</v>
      </c>
    </row>
    <row r="48" customFormat="false" ht="13.2" hidden="false" customHeight="false" outlineLevel="0" collapsed="false">
      <c r="B48" s="274" t="s">
        <v>1553</v>
      </c>
    </row>
    <row r="49" customFormat="false" ht="13.2" hidden="false" customHeight="false" outlineLevel="0" collapsed="false">
      <c r="B49" s="274" t="s">
        <v>1554</v>
      </c>
    </row>
    <row r="50" customFormat="false" ht="13.2" hidden="false" customHeight="false" outlineLevel="0" collapsed="false">
      <c r="B50" s="274" t="s">
        <v>1555</v>
      </c>
    </row>
    <row r="51" customFormat="false" ht="13.2" hidden="false" customHeight="false" outlineLevel="0" collapsed="false">
      <c r="B51" s="274" t="s">
        <v>47</v>
      </c>
    </row>
    <row r="52" customFormat="false" ht="13.2" hidden="false" customHeight="false" outlineLevel="0" collapsed="false">
      <c r="A52" s="274" t="s">
        <v>119</v>
      </c>
      <c r="B52" s="274" t="s">
        <v>1556</v>
      </c>
    </row>
    <row r="53" customFormat="false" ht="13.2" hidden="false" customHeight="false" outlineLevel="0" collapsed="false">
      <c r="B53" s="274" t="s">
        <v>493</v>
      </c>
    </row>
    <row r="54" customFormat="false" ht="13.2" hidden="false" customHeight="false" outlineLevel="0" collapsed="false">
      <c r="B54" s="274" t="s">
        <v>1557</v>
      </c>
    </row>
    <row r="55" customFormat="false" ht="13.2" hidden="false" customHeight="false" outlineLevel="0" collapsed="false">
      <c r="B55" s="274" t="s">
        <v>528</v>
      </c>
    </row>
    <row r="56" customFormat="false" ht="13.2" hidden="false" customHeight="false" outlineLevel="0" collapsed="false">
      <c r="B56" s="274" t="s">
        <v>46</v>
      </c>
    </row>
    <row r="57" customFormat="false" ht="13.2" hidden="false" customHeight="false" outlineLevel="0" collapsed="false">
      <c r="A57" s="274" t="s">
        <v>126</v>
      </c>
      <c r="B57" s="274" t="s">
        <v>1558</v>
      </c>
    </row>
    <row r="58" customFormat="false" ht="13.2" hidden="false" customHeight="false" outlineLevel="0" collapsed="false">
      <c r="B58" s="274" t="s">
        <v>664</v>
      </c>
    </row>
    <row r="59" customFormat="false" ht="13.2" hidden="false" customHeight="false" outlineLevel="0" collapsed="false">
      <c r="B59" s="274" t="s">
        <v>665</v>
      </c>
    </row>
    <row r="60" customFormat="false" ht="13.2" hidden="false" customHeight="false" outlineLevel="0" collapsed="false">
      <c r="B60" s="274" t="s">
        <v>1559</v>
      </c>
    </row>
    <row r="61" customFormat="false" ht="13.2" hidden="false" customHeight="false" outlineLevel="0" collapsed="false">
      <c r="B61" s="274" t="s">
        <v>45</v>
      </c>
    </row>
    <row r="62" customFormat="false" ht="13.2" hidden="false" customHeight="false" outlineLevel="0" collapsed="false">
      <c r="A62" s="274" t="s">
        <v>133</v>
      </c>
      <c r="B62" s="274" t="s">
        <v>1560</v>
      </c>
    </row>
    <row r="63" customFormat="false" ht="13.2" hidden="false" customHeight="false" outlineLevel="0" collapsed="false">
      <c r="B63" s="274" t="s">
        <v>395</v>
      </c>
    </row>
    <row r="64" customFormat="false" ht="13.2" hidden="false" customHeight="false" outlineLevel="0" collapsed="false">
      <c r="B64" s="274" t="s">
        <v>1561</v>
      </c>
    </row>
    <row r="65" customFormat="false" ht="13.2" hidden="false" customHeight="false" outlineLevel="0" collapsed="false">
      <c r="B65" s="274" t="s">
        <v>386</v>
      </c>
    </row>
    <row r="66" customFormat="false" ht="13.2" hidden="false" customHeight="false" outlineLevel="0" collapsed="false">
      <c r="B66" s="274" t="s">
        <v>46</v>
      </c>
    </row>
    <row r="67" customFormat="false" ht="13.2" hidden="false" customHeight="false" outlineLevel="0" collapsed="false">
      <c r="A67" s="274" t="s">
        <v>140</v>
      </c>
      <c r="B67" s="274" t="s">
        <v>1562</v>
      </c>
    </row>
    <row r="68" customFormat="false" ht="13.2" hidden="false" customHeight="false" outlineLevel="0" collapsed="false">
      <c r="B68" s="274" t="s">
        <v>730</v>
      </c>
    </row>
    <row r="69" customFormat="false" ht="13.2" hidden="false" customHeight="false" outlineLevel="0" collapsed="false">
      <c r="B69" s="274" t="s">
        <v>1557</v>
      </c>
    </row>
    <row r="70" customFormat="false" ht="13.2" hidden="false" customHeight="false" outlineLevel="0" collapsed="false">
      <c r="B70" s="274" t="s">
        <v>493</v>
      </c>
    </row>
    <row r="71" customFormat="false" ht="13.2" hidden="false" customHeight="false" outlineLevel="0" collapsed="false">
      <c r="B71" s="274" t="s">
        <v>46</v>
      </c>
    </row>
    <row r="72" customFormat="false" ht="13.2" hidden="false" customHeight="false" outlineLevel="0" collapsed="false">
      <c r="A72" s="274" t="s">
        <v>147</v>
      </c>
      <c r="B72" s="274" t="s">
        <v>1563</v>
      </c>
    </row>
    <row r="73" customFormat="false" ht="13.2" hidden="false" customHeight="false" outlineLevel="0" collapsed="false">
      <c r="B73" s="274" t="s">
        <v>1564</v>
      </c>
    </row>
    <row r="74" customFormat="false" ht="13.2" hidden="false" customHeight="false" outlineLevel="0" collapsed="false">
      <c r="B74" s="274" t="s">
        <v>1565</v>
      </c>
    </row>
    <row r="75" customFormat="false" ht="13.2" hidden="false" customHeight="false" outlineLevel="0" collapsed="false">
      <c r="B75" s="274" t="s">
        <v>1566</v>
      </c>
    </row>
    <row r="76" customFormat="false" ht="13.2" hidden="false" customHeight="false" outlineLevel="0" collapsed="false">
      <c r="B76" s="274" t="s">
        <v>45</v>
      </c>
    </row>
    <row r="77" customFormat="false" ht="13.2" hidden="false" customHeight="false" outlineLevel="0" collapsed="false">
      <c r="A77" s="274" t="s">
        <v>154</v>
      </c>
      <c r="B77" s="274" t="s">
        <v>1567</v>
      </c>
    </row>
    <row r="78" customFormat="false" ht="13.2" hidden="false" customHeight="false" outlineLevel="0" collapsed="false">
      <c r="B78" s="274" t="s">
        <v>1568</v>
      </c>
    </row>
    <row r="79" customFormat="false" ht="13.2" hidden="false" customHeight="false" outlineLevel="0" collapsed="false">
      <c r="B79" s="274" t="s">
        <v>1569</v>
      </c>
    </row>
    <row r="80" customFormat="false" ht="13.2" hidden="false" customHeight="false" outlineLevel="0" collapsed="false">
      <c r="B80" s="274" t="s">
        <v>1570</v>
      </c>
    </row>
    <row r="81" customFormat="false" ht="13.2" hidden="false" customHeight="false" outlineLevel="0" collapsed="false">
      <c r="B81" s="274" t="s">
        <v>46</v>
      </c>
    </row>
    <row r="82" customFormat="false" ht="13.2" hidden="false" customHeight="false" outlineLevel="0" collapsed="false">
      <c r="A82" s="274" t="s">
        <v>161</v>
      </c>
      <c r="B82" s="274" t="s">
        <v>1571</v>
      </c>
    </row>
    <row r="83" customFormat="false" ht="13.2" hidden="false" customHeight="false" outlineLevel="0" collapsed="false">
      <c r="B83" s="274" t="s">
        <v>1557</v>
      </c>
    </row>
    <row r="84" customFormat="false" ht="13.2" hidden="false" customHeight="false" outlineLevel="0" collapsed="false">
      <c r="B84" s="274" t="s">
        <v>528</v>
      </c>
    </row>
    <row r="85" customFormat="false" ht="13.2" hidden="false" customHeight="false" outlineLevel="0" collapsed="false">
      <c r="B85" s="274" t="s">
        <v>493</v>
      </c>
    </row>
    <row r="86" customFormat="false" ht="13.2" hidden="false" customHeight="false" outlineLevel="0" collapsed="false">
      <c r="B86" s="274" t="s">
        <v>45</v>
      </c>
    </row>
    <row r="87" customFormat="false" ht="13.2" hidden="false" customHeight="false" outlineLevel="0" collapsed="false">
      <c r="A87" s="274" t="s">
        <v>168</v>
      </c>
      <c r="B87" s="274" t="s">
        <v>1572</v>
      </c>
    </row>
    <row r="88" customFormat="false" ht="13.2" hidden="false" customHeight="false" outlineLevel="0" collapsed="false">
      <c r="B88" s="274" t="s">
        <v>1557</v>
      </c>
    </row>
    <row r="89" customFormat="false" ht="13.2" hidden="false" customHeight="false" outlineLevel="0" collapsed="false">
      <c r="B89" s="274" t="s">
        <v>528</v>
      </c>
    </row>
    <row r="90" customFormat="false" ht="13.2" hidden="false" customHeight="false" outlineLevel="0" collapsed="false">
      <c r="B90" s="274" t="s">
        <v>493</v>
      </c>
    </row>
    <row r="91" customFormat="false" ht="13.2" hidden="false" customHeight="false" outlineLevel="0" collapsed="false">
      <c r="B91" s="274" t="s">
        <v>46</v>
      </c>
    </row>
    <row r="92" customFormat="false" ht="13.2" hidden="false" customHeight="false" outlineLevel="0" collapsed="false">
      <c r="A92" s="274" t="s">
        <v>175</v>
      </c>
      <c r="B92" s="274" t="s">
        <v>1573</v>
      </c>
    </row>
    <row r="93" customFormat="false" ht="13.2" hidden="false" customHeight="false" outlineLevel="0" collapsed="false">
      <c r="B93" s="274" t="s">
        <v>1574</v>
      </c>
    </row>
    <row r="94" customFormat="false" ht="13.2" hidden="false" customHeight="false" outlineLevel="0" collapsed="false">
      <c r="B94" s="274" t="s">
        <v>1575</v>
      </c>
    </row>
    <row r="95" customFormat="false" ht="13.2" hidden="false" customHeight="false" outlineLevel="0" collapsed="false">
      <c r="B95" s="274" t="s">
        <v>1576</v>
      </c>
    </row>
    <row r="96" customFormat="false" ht="13.2" hidden="false" customHeight="false" outlineLevel="0" collapsed="false">
      <c r="B96" s="274" t="s">
        <v>46</v>
      </c>
    </row>
    <row r="97" customFormat="false" ht="13.2" hidden="false" customHeight="false" outlineLevel="0" collapsed="false">
      <c r="A97" s="274" t="s">
        <v>182</v>
      </c>
      <c r="B97" s="274" t="s">
        <v>1577</v>
      </c>
    </row>
    <row r="98" customFormat="false" ht="13.2" hidden="false" customHeight="false" outlineLevel="0" collapsed="false">
      <c r="B98" s="274" t="s">
        <v>1578</v>
      </c>
    </row>
    <row r="99" customFormat="false" ht="13.2" hidden="false" customHeight="false" outlineLevel="0" collapsed="false">
      <c r="B99" s="274" t="s">
        <v>1579</v>
      </c>
    </row>
    <row r="100" customFormat="false" ht="13.2" hidden="false" customHeight="false" outlineLevel="0" collapsed="false">
      <c r="B100" s="274" t="s">
        <v>1580</v>
      </c>
    </row>
    <row r="101" customFormat="false" ht="13.2" hidden="false" customHeight="false" outlineLevel="0" collapsed="false">
      <c r="B101" s="274" t="s">
        <v>46</v>
      </c>
    </row>
    <row r="102" customFormat="false" ht="13.2" hidden="false" customHeight="false" outlineLevel="0" collapsed="false">
      <c r="A102" s="274" t="s">
        <v>49</v>
      </c>
      <c r="B102" s="274" t="s">
        <v>1581</v>
      </c>
    </row>
    <row r="103" customFormat="false" ht="13.2" hidden="false" customHeight="false" outlineLevel="0" collapsed="false">
      <c r="B103" s="274" t="s">
        <v>1582</v>
      </c>
    </row>
    <row r="104" customFormat="false" ht="13.2" hidden="false" customHeight="false" outlineLevel="0" collapsed="false">
      <c r="B104" s="274" t="s">
        <v>1583</v>
      </c>
    </row>
    <row r="105" customFormat="false" ht="13.2" hidden="false" customHeight="false" outlineLevel="0" collapsed="false">
      <c r="B105" s="274" t="s">
        <v>1584</v>
      </c>
    </row>
    <row r="106" customFormat="false" ht="13.2" hidden="false" customHeight="false" outlineLevel="0" collapsed="false">
      <c r="B106" s="274" t="s">
        <v>45</v>
      </c>
    </row>
    <row r="107" customFormat="false" ht="13.2" hidden="false" customHeight="false" outlineLevel="0" collapsed="false">
      <c r="A107" s="274" t="s">
        <v>56</v>
      </c>
      <c r="B107" s="274" t="s">
        <v>1585</v>
      </c>
    </row>
    <row r="108" customFormat="false" ht="13.2" hidden="false" customHeight="false" outlineLevel="0" collapsed="false">
      <c r="B108" s="274" t="s">
        <v>1586</v>
      </c>
    </row>
    <row r="109" customFormat="false" ht="13.2" hidden="false" customHeight="false" outlineLevel="0" collapsed="false">
      <c r="B109" s="274" t="s">
        <v>1587</v>
      </c>
    </row>
    <row r="110" customFormat="false" ht="13.2" hidden="false" customHeight="false" outlineLevel="0" collapsed="false">
      <c r="B110" s="274" t="s">
        <v>1588</v>
      </c>
    </row>
    <row r="111" customFormat="false" ht="13.2" hidden="false" customHeight="false" outlineLevel="0" collapsed="false">
      <c r="B111" s="274" t="s">
        <v>47</v>
      </c>
    </row>
    <row r="112" customFormat="false" ht="13.2" hidden="false" customHeight="false" outlineLevel="0" collapsed="false">
      <c r="A112" s="274" t="s">
        <v>63</v>
      </c>
      <c r="B112" s="274" t="s">
        <v>1589</v>
      </c>
    </row>
    <row r="113" customFormat="false" ht="13.2" hidden="false" customHeight="false" outlineLevel="0" collapsed="false">
      <c r="B113" s="274" t="s">
        <v>1590</v>
      </c>
    </row>
    <row r="114" customFormat="false" ht="13.2" hidden="false" customHeight="false" outlineLevel="0" collapsed="false">
      <c r="B114" s="274" t="s">
        <v>1591</v>
      </c>
    </row>
    <row r="115" customFormat="false" ht="13.2" hidden="false" customHeight="false" outlineLevel="0" collapsed="false">
      <c r="B115" s="274" t="s">
        <v>1592</v>
      </c>
    </row>
    <row r="116" customFormat="false" ht="13.2" hidden="false" customHeight="false" outlineLevel="0" collapsed="false">
      <c r="B116" s="274" t="s">
        <v>45</v>
      </c>
    </row>
    <row r="117" customFormat="false" ht="13.2" hidden="false" customHeight="false" outlineLevel="0" collapsed="false">
      <c r="A117" s="274" t="s">
        <v>70</v>
      </c>
      <c r="B117" s="274" t="s">
        <v>1593</v>
      </c>
    </row>
    <row r="118" customFormat="false" ht="13.2" hidden="false" customHeight="false" outlineLevel="0" collapsed="false">
      <c r="B118" s="274" t="s">
        <v>1594</v>
      </c>
    </row>
    <row r="119" customFormat="false" ht="13.2" hidden="false" customHeight="false" outlineLevel="0" collapsed="false">
      <c r="B119" s="274" t="s">
        <v>1595</v>
      </c>
    </row>
    <row r="120" customFormat="false" ht="13.2" hidden="false" customHeight="false" outlineLevel="0" collapsed="false">
      <c r="B120" s="274" t="s">
        <v>1596</v>
      </c>
    </row>
    <row r="121" customFormat="false" ht="13.2" hidden="false" customHeight="false" outlineLevel="0" collapsed="false">
      <c r="B121" s="274" t="s">
        <v>47</v>
      </c>
    </row>
    <row r="122" customFormat="false" ht="13.2" hidden="false" customHeight="false" outlineLevel="0" collapsed="false">
      <c r="A122" s="274" t="s">
        <v>77</v>
      </c>
      <c r="B122" s="274" t="s">
        <v>1597</v>
      </c>
    </row>
    <row r="123" customFormat="false" ht="13.2" hidden="false" customHeight="false" outlineLevel="0" collapsed="false">
      <c r="B123" s="274" t="s">
        <v>1598</v>
      </c>
    </row>
    <row r="124" customFormat="false" ht="13.2" hidden="false" customHeight="false" outlineLevel="0" collapsed="false">
      <c r="B124" s="274" t="s">
        <v>1199</v>
      </c>
    </row>
    <row r="126" customFormat="false" ht="13.2" hidden="false" customHeight="false" outlineLevel="0" collapsed="false">
      <c r="B126" s="274" t="s">
        <v>46</v>
      </c>
    </row>
    <row r="127" customFormat="false" ht="13.2" hidden="false" customHeight="false" outlineLevel="0" collapsed="false">
      <c r="A127" s="274" t="s">
        <v>84</v>
      </c>
      <c r="B127" s="274" t="s">
        <v>1599</v>
      </c>
    </row>
    <row r="128" customFormat="false" ht="13.2" hidden="false" customHeight="false" outlineLevel="0" collapsed="false">
      <c r="B128" s="274" t="s">
        <v>1600</v>
      </c>
    </row>
    <row r="129" customFormat="false" ht="13.2" hidden="false" customHeight="false" outlineLevel="0" collapsed="false">
      <c r="B129" s="274" t="s">
        <v>1601</v>
      </c>
    </row>
    <row r="130" customFormat="false" ht="13.2" hidden="false" customHeight="false" outlineLevel="0" collapsed="false">
      <c r="B130" s="274" t="s">
        <v>1602</v>
      </c>
    </row>
    <row r="131" customFormat="false" ht="13.2" hidden="false" customHeight="false" outlineLevel="0" collapsed="false">
      <c r="B131" s="274" t="s">
        <v>47</v>
      </c>
    </row>
    <row r="132" customFormat="false" ht="13.2" hidden="false" customHeight="false" outlineLevel="0" collapsed="false">
      <c r="A132" s="274" t="s">
        <v>91</v>
      </c>
      <c r="B132" s="274" t="s">
        <v>1603</v>
      </c>
    </row>
    <row r="133" customFormat="false" ht="13.2" hidden="false" customHeight="false" outlineLevel="0" collapsed="false">
      <c r="B133" s="274" t="s">
        <v>1604</v>
      </c>
    </row>
    <row r="134" customFormat="false" ht="13.2" hidden="false" customHeight="false" outlineLevel="0" collapsed="false">
      <c r="B134" s="274" t="s">
        <v>1605</v>
      </c>
    </row>
    <row r="135" customFormat="false" ht="13.2" hidden="false" customHeight="false" outlineLevel="0" collapsed="false">
      <c r="B135" s="274" t="s">
        <v>1606</v>
      </c>
    </row>
    <row r="136" customFormat="false" ht="13.2" hidden="false" customHeight="false" outlineLevel="0" collapsed="false">
      <c r="B136" s="274" t="s">
        <v>47</v>
      </c>
    </row>
    <row r="137" customFormat="false" ht="13.2" hidden="false" customHeight="false" outlineLevel="0" collapsed="false">
      <c r="A137" s="274" t="s">
        <v>98</v>
      </c>
      <c r="B137" s="274" t="s">
        <v>1607</v>
      </c>
    </row>
    <row r="138" customFormat="false" ht="13.2" hidden="false" customHeight="false" outlineLevel="0" collapsed="false">
      <c r="B138" s="274" t="s">
        <v>1608</v>
      </c>
    </row>
    <row r="139" customFormat="false" ht="13.2" hidden="false" customHeight="false" outlineLevel="0" collapsed="false">
      <c r="B139" s="274" t="s">
        <v>1609</v>
      </c>
    </row>
    <row r="140" customFormat="false" ht="13.2" hidden="false" customHeight="false" outlineLevel="0" collapsed="false">
      <c r="B140" s="274" t="s">
        <v>1610</v>
      </c>
    </row>
    <row r="141" customFormat="false" ht="13.2" hidden="false" customHeight="false" outlineLevel="0" collapsed="false">
      <c r="B141" s="274" t="s">
        <v>45</v>
      </c>
    </row>
    <row r="142" customFormat="false" ht="13.2" hidden="false" customHeight="false" outlineLevel="0" collapsed="false">
      <c r="A142" s="274" t="s">
        <v>105</v>
      </c>
      <c r="B142" s="274" t="s">
        <v>1611</v>
      </c>
    </row>
    <row r="143" customFormat="false" ht="13.2" hidden="false" customHeight="false" outlineLevel="0" collapsed="false">
      <c r="B143" s="274" t="s">
        <v>528</v>
      </c>
    </row>
    <row r="144" customFormat="false" ht="13.2" hidden="false" customHeight="false" outlineLevel="0" collapsed="false">
      <c r="B144" s="274" t="s">
        <v>1612</v>
      </c>
    </row>
    <row r="145" customFormat="false" ht="13.2" hidden="false" customHeight="false" outlineLevel="0" collapsed="false">
      <c r="B145" s="274" t="s">
        <v>493</v>
      </c>
    </row>
    <row r="146" customFormat="false" ht="13.2" hidden="false" customHeight="false" outlineLevel="0" collapsed="false">
      <c r="B146" s="274" t="s">
        <v>46</v>
      </c>
    </row>
    <row r="147" customFormat="false" ht="13.2" hidden="false" customHeight="false" outlineLevel="0" collapsed="false">
      <c r="A147" s="274" t="s">
        <v>112</v>
      </c>
      <c r="B147" s="274" t="s">
        <v>1613</v>
      </c>
    </row>
    <row r="148" customFormat="false" ht="13.2" hidden="false" customHeight="false" outlineLevel="0" collapsed="false">
      <c r="B148" s="274" t="s">
        <v>1614</v>
      </c>
    </row>
    <row r="149" customFormat="false" ht="13.2" hidden="false" customHeight="false" outlineLevel="0" collapsed="false">
      <c r="B149" s="274" t="s">
        <v>1615</v>
      </c>
    </row>
    <row r="150" customFormat="false" ht="13.2" hidden="false" customHeight="false" outlineLevel="0" collapsed="false">
      <c r="B150" s="274" t="s">
        <v>1616</v>
      </c>
    </row>
    <row r="151" customFormat="false" ht="13.2" hidden="false" customHeight="false" outlineLevel="0" collapsed="false">
      <c r="B151" s="274" t="s">
        <v>45</v>
      </c>
    </row>
    <row r="152" customFormat="false" ht="13.2" hidden="false" customHeight="false" outlineLevel="0" collapsed="false">
      <c r="A152" s="274" t="s">
        <v>120</v>
      </c>
      <c r="B152" s="274" t="s">
        <v>1617</v>
      </c>
    </row>
    <row r="153" customFormat="false" ht="13.2" hidden="false" customHeight="false" outlineLevel="0" collapsed="false">
      <c r="B153" s="274" t="s">
        <v>1618</v>
      </c>
    </row>
    <row r="154" customFormat="false" ht="13.2" hidden="false" customHeight="false" outlineLevel="0" collapsed="false">
      <c r="B154" s="274" t="s">
        <v>1619</v>
      </c>
    </row>
    <row r="155" customFormat="false" ht="13.2" hidden="false" customHeight="false" outlineLevel="0" collapsed="false">
      <c r="B155" s="274" t="s">
        <v>1620</v>
      </c>
    </row>
    <row r="156" customFormat="false" ht="13.2" hidden="false" customHeight="false" outlineLevel="0" collapsed="false">
      <c r="B156" s="274" t="s">
        <v>46</v>
      </c>
    </row>
    <row r="157" customFormat="false" ht="13.2" hidden="false" customHeight="false" outlineLevel="0" collapsed="false">
      <c r="A157" s="274" t="s">
        <v>127</v>
      </c>
      <c r="B157" s="274" t="s">
        <v>1621</v>
      </c>
    </row>
    <row r="158" customFormat="false" ht="13.2" hidden="false" customHeight="false" outlineLevel="0" collapsed="false">
      <c r="B158" s="274" t="s">
        <v>1622</v>
      </c>
    </row>
    <row r="159" customFormat="false" ht="13.2" hidden="false" customHeight="false" outlineLevel="0" collapsed="false">
      <c r="B159" s="274" t="s">
        <v>1612</v>
      </c>
    </row>
    <row r="160" customFormat="false" ht="13.2" hidden="false" customHeight="false" outlineLevel="0" collapsed="false">
      <c r="B160" s="274" t="s">
        <v>493</v>
      </c>
    </row>
    <row r="161" customFormat="false" ht="13.2" hidden="false" customHeight="false" outlineLevel="0" collapsed="false">
      <c r="B161" s="274" t="s">
        <v>47</v>
      </c>
    </row>
    <row r="162" customFormat="false" ht="13.2" hidden="false" customHeight="false" outlineLevel="0" collapsed="false">
      <c r="A162" s="274" t="s">
        <v>134</v>
      </c>
      <c r="B162" s="274" t="s">
        <v>1623</v>
      </c>
    </row>
    <row r="163" customFormat="false" ht="13.2" hidden="false" customHeight="false" outlineLevel="0" collapsed="false">
      <c r="B163" s="274" t="s">
        <v>1008</v>
      </c>
    </row>
    <row r="164" customFormat="false" ht="13.2" hidden="false" customHeight="false" outlineLevel="0" collapsed="false">
      <c r="B164" s="274" t="s">
        <v>1624</v>
      </c>
    </row>
    <row r="165" customFormat="false" ht="13.2" hidden="false" customHeight="false" outlineLevel="0" collapsed="false">
      <c r="B165" s="274" t="s">
        <v>1625</v>
      </c>
    </row>
    <row r="166" customFormat="false" ht="13.2" hidden="false" customHeight="false" outlineLevel="0" collapsed="false">
      <c r="B166" s="274" t="s">
        <v>45</v>
      </c>
    </row>
    <row r="167" customFormat="false" ht="13.2" hidden="false" customHeight="false" outlineLevel="0" collapsed="false">
      <c r="A167" s="274" t="s">
        <v>141</v>
      </c>
      <c r="B167" s="274" t="s">
        <v>1626</v>
      </c>
    </row>
    <row r="168" customFormat="false" ht="13.2" hidden="false" customHeight="false" outlineLevel="0" collapsed="false">
      <c r="B168" s="274" t="s">
        <v>1627</v>
      </c>
    </row>
    <row r="169" customFormat="false" ht="13.2" hidden="false" customHeight="false" outlineLevel="0" collapsed="false">
      <c r="B169" s="274" t="s">
        <v>473</v>
      </c>
    </row>
    <row r="170" customFormat="false" ht="13.2" hidden="false" customHeight="false" outlineLevel="0" collapsed="false">
      <c r="B170" s="274" t="s">
        <v>1628</v>
      </c>
    </row>
    <row r="171" customFormat="false" ht="13.2" hidden="false" customHeight="false" outlineLevel="0" collapsed="false">
      <c r="B171" s="274" t="s">
        <v>4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4" width="100.66"/>
    <col collapsed="false" customWidth="false" hidden="false" outlineLevel="0" max="257" min="3" style="274" width="9.1"/>
  </cols>
  <sheetData>
    <row r="1" s="276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19" width="1.66"/>
    <col collapsed="false" customWidth="false" hidden="false" outlineLevel="0" max="2" min="2" style="20" width="5.66"/>
    <col collapsed="false" customWidth="true" hidden="false" outlineLevel="0" max="3" min="3" style="21" width="25.66"/>
    <col collapsed="false" customWidth="true" hidden="false" outlineLevel="0" max="4" min="4" style="20" width="1.55"/>
    <col collapsed="false" customWidth="false" hidden="false" outlineLevel="0" max="9" min="5" style="20" width="5.66"/>
    <col collapsed="false" customWidth="false" hidden="false" outlineLevel="0" max="10" min="10" style="19" width="5.66"/>
    <col collapsed="false" customWidth="false" hidden="false" outlineLevel="0" max="15" min="11" style="20" width="5.66"/>
    <col collapsed="false" customWidth="true" hidden="false" outlineLevel="0" max="16" min="16" style="22" width="1.66"/>
    <col collapsed="false" customWidth="false" hidden="false" outlineLevel="0" max="17" min="17" style="23" width="5.66"/>
    <col collapsed="false" customWidth="false" hidden="false" outlineLevel="0" max="18" min="18" style="22" width="5.66"/>
    <col collapsed="false" customWidth="false" hidden="false" outlineLevel="0" max="19" min="19" style="23" width="5.66"/>
    <col collapsed="false" customWidth="false" hidden="false" outlineLevel="0" max="257" min="20" style="19" width="5.66"/>
  </cols>
  <sheetData>
    <row r="1" customFormat="false" ht="24.6" hidden="false" customHeight="false" outlineLevel="0" collapsed="false">
      <c r="A1" s="24"/>
      <c r="B1" s="25" t="s">
        <v>1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7"/>
      <c r="S1" s="28"/>
      <c r="T1" s="24"/>
    </row>
    <row r="3" s="29" customFormat="true" ht="13.2" hidden="false" customHeight="false" outlineLevel="0" collapsed="false">
      <c r="B3" s="21" t="s">
        <v>17</v>
      </c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30"/>
      <c r="Q3" s="13"/>
      <c r="R3" s="30"/>
      <c r="S3" s="13"/>
    </row>
    <row r="4" s="29" customFormat="true" ht="13.2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K4" s="21"/>
      <c r="L4" s="21"/>
      <c r="M4" s="21"/>
      <c r="N4" s="21"/>
      <c r="O4" s="21"/>
      <c r="P4" s="30"/>
      <c r="Q4" s="13"/>
      <c r="R4" s="30"/>
      <c r="S4" s="13"/>
    </row>
    <row r="5" s="29" customFormat="true" ht="13.2" hidden="false" customHeight="false" outlineLevel="0" collapsed="false">
      <c r="B5" s="31" t="s">
        <v>18</v>
      </c>
      <c r="C5" s="21"/>
      <c r="D5" s="21"/>
      <c r="E5" s="21"/>
      <c r="F5" s="21"/>
      <c r="G5" s="21"/>
      <c r="H5" s="21"/>
      <c r="I5" s="21"/>
      <c r="K5" s="21"/>
      <c r="L5" s="21"/>
      <c r="M5" s="21"/>
      <c r="N5" s="21"/>
      <c r="O5" s="21"/>
      <c r="P5" s="30"/>
      <c r="Q5" s="13"/>
      <c r="R5" s="30"/>
      <c r="S5" s="13"/>
    </row>
    <row r="6" s="29" customFormat="true" ht="13.2" hidden="false" customHeight="false" outlineLevel="0" collapsed="false">
      <c r="B6" s="21" t="s">
        <v>19</v>
      </c>
      <c r="C6" s="21"/>
      <c r="D6" s="21"/>
      <c r="E6" s="21"/>
      <c r="F6" s="21"/>
      <c r="G6" s="21"/>
      <c r="H6" s="21"/>
      <c r="I6" s="21"/>
      <c r="K6" s="21"/>
      <c r="L6" s="21"/>
      <c r="M6" s="21"/>
      <c r="N6" s="21"/>
      <c r="O6" s="21"/>
      <c r="P6" s="30"/>
      <c r="Q6" s="13"/>
      <c r="R6" s="30"/>
      <c r="S6" s="13"/>
    </row>
    <row r="7" s="29" customFormat="true" ht="13.2" hidden="false" customHeight="false" outlineLevel="0" collapsed="false">
      <c r="B7" s="21" t="s">
        <v>20</v>
      </c>
      <c r="C7" s="21"/>
      <c r="D7" s="21"/>
      <c r="E7" s="21"/>
      <c r="F7" s="21"/>
      <c r="G7" s="21"/>
      <c r="H7" s="21"/>
      <c r="I7" s="21"/>
      <c r="K7" s="21"/>
      <c r="L7" s="21"/>
      <c r="M7" s="21"/>
      <c r="N7" s="21"/>
      <c r="O7" s="21"/>
      <c r="P7" s="30"/>
      <c r="Q7" s="13"/>
      <c r="R7" s="30"/>
      <c r="S7" s="13"/>
    </row>
    <row r="8" s="29" customFormat="true" ht="13.2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K8" s="21"/>
      <c r="L8" s="21"/>
      <c r="M8" s="21"/>
      <c r="N8" s="21"/>
      <c r="O8" s="21"/>
      <c r="P8" s="30"/>
      <c r="Q8" s="13"/>
      <c r="R8" s="30"/>
      <c r="S8" s="13"/>
    </row>
    <row r="9" s="29" customFormat="true" ht="13.2" hidden="false" customHeight="false" outlineLevel="0" collapsed="false">
      <c r="B9" s="21" t="s">
        <v>21</v>
      </c>
      <c r="C9" s="21" t="s">
        <v>22</v>
      </c>
      <c r="D9" s="21"/>
      <c r="E9" s="21"/>
      <c r="F9" s="21"/>
      <c r="G9" s="21"/>
      <c r="H9" s="21"/>
      <c r="I9" s="21"/>
      <c r="K9" s="21"/>
      <c r="L9" s="21"/>
      <c r="M9" s="21"/>
      <c r="N9" s="21"/>
      <c r="O9" s="21"/>
      <c r="P9" s="30"/>
      <c r="Q9" s="13"/>
      <c r="R9" s="30"/>
      <c r="S9" s="13"/>
    </row>
    <row r="10" s="29" customFormat="true" ht="13.2" hidden="false" customHeight="false" outlineLevel="0" collapsed="false">
      <c r="B10" s="21"/>
      <c r="C10" s="21" t="s">
        <v>23</v>
      </c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30"/>
      <c r="Q10" s="13"/>
      <c r="R10" s="30"/>
      <c r="S10" s="13"/>
    </row>
    <row r="11" s="29" customFormat="true" ht="13.2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K11" s="21"/>
      <c r="L11" s="21"/>
      <c r="M11" s="21"/>
      <c r="N11" s="21"/>
      <c r="O11" s="21"/>
      <c r="P11" s="30"/>
      <c r="Q11" s="13"/>
      <c r="R11" s="30"/>
      <c r="S11" s="13"/>
    </row>
    <row r="12" s="29" customFormat="true" ht="13.2" hidden="false" customHeight="false" outlineLevel="0" collapsed="false">
      <c r="B12" s="21" t="s">
        <v>24</v>
      </c>
      <c r="C12" s="32" t="s">
        <v>25</v>
      </c>
      <c r="D12" s="21"/>
      <c r="E12" s="33"/>
      <c r="F12" s="21"/>
      <c r="G12" s="21"/>
      <c r="H12" s="21"/>
      <c r="I12" s="21"/>
      <c r="K12" s="21"/>
      <c r="L12" s="21"/>
      <c r="M12" s="21"/>
      <c r="N12" s="21"/>
      <c r="O12" s="21"/>
      <c r="P12" s="30"/>
      <c r="Q12" s="13"/>
      <c r="R12" s="30"/>
      <c r="S12" s="13"/>
    </row>
    <row r="13" s="29" customFormat="true" ht="13.2" hidden="false" customHeight="false" outlineLevel="0" collapsed="false">
      <c r="B13" s="21" t="s">
        <v>26</v>
      </c>
      <c r="C13" s="32" t="s">
        <v>27</v>
      </c>
      <c r="D13" s="21"/>
      <c r="E13" s="21"/>
      <c r="F13" s="21"/>
      <c r="G13" s="21"/>
      <c r="H13" s="21"/>
      <c r="I13" s="21"/>
      <c r="K13" s="21"/>
      <c r="L13" s="21"/>
      <c r="M13" s="21"/>
      <c r="N13" s="21"/>
      <c r="O13" s="21"/>
      <c r="P13" s="30"/>
      <c r="Q13" s="13"/>
      <c r="R13" s="30"/>
      <c r="S13" s="13"/>
    </row>
    <row r="14" s="29" customFormat="true" ht="13.2" hidden="false" customHeight="false" outlineLevel="0" collapsed="false">
      <c r="B14" s="21"/>
      <c r="C14" s="32" t="s">
        <v>28</v>
      </c>
      <c r="D14" s="21"/>
      <c r="E14" s="21"/>
      <c r="F14" s="21"/>
      <c r="G14" s="21"/>
      <c r="H14" s="21"/>
      <c r="I14" s="21"/>
      <c r="K14" s="21"/>
      <c r="L14" s="21"/>
      <c r="M14" s="21"/>
      <c r="N14" s="21"/>
      <c r="O14" s="21"/>
      <c r="P14" s="30"/>
      <c r="Q14" s="13"/>
      <c r="R14" s="30"/>
      <c r="S14" s="13"/>
    </row>
    <row r="15" s="29" customFormat="true" ht="13.2" hidden="false" customHeight="false" outlineLevel="0" collapsed="false">
      <c r="B15" s="21"/>
      <c r="C15" s="34" t="s">
        <v>29</v>
      </c>
      <c r="D15" s="21"/>
      <c r="E15" s="21"/>
      <c r="F15" s="21"/>
      <c r="G15" s="21"/>
      <c r="H15" s="21"/>
      <c r="I15" s="21"/>
      <c r="K15" s="21"/>
      <c r="L15" s="21"/>
      <c r="M15" s="21"/>
      <c r="N15" s="21"/>
      <c r="O15" s="21"/>
      <c r="P15" s="30"/>
      <c r="Q15" s="13"/>
      <c r="R15" s="30"/>
      <c r="S15" s="13"/>
    </row>
    <row r="16" s="29" customFormat="true" ht="13.2" hidden="false" customHeight="false" outlineLevel="0" collapsed="false">
      <c r="B16" s="21"/>
      <c r="C16" s="34" t="s">
        <v>30</v>
      </c>
      <c r="D16" s="21"/>
      <c r="E16" s="21"/>
      <c r="F16" s="21"/>
      <c r="G16" s="21"/>
      <c r="H16" s="21"/>
      <c r="I16" s="21"/>
      <c r="K16" s="21"/>
      <c r="L16" s="21"/>
      <c r="M16" s="21"/>
      <c r="N16" s="21"/>
      <c r="O16" s="21"/>
      <c r="P16" s="30"/>
      <c r="Q16" s="13"/>
      <c r="R16" s="30"/>
      <c r="S16" s="13"/>
    </row>
    <row r="17" s="29" customFormat="true" ht="13.2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K17" s="21"/>
      <c r="L17" s="21"/>
      <c r="M17" s="21"/>
      <c r="N17" s="21"/>
      <c r="O17" s="21"/>
      <c r="P17" s="30"/>
      <c r="Q17" s="13"/>
      <c r="R17" s="30"/>
      <c r="S17" s="13"/>
    </row>
    <row r="18" s="29" customFormat="true" ht="13.2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K18" s="21"/>
      <c r="L18" s="21"/>
      <c r="M18" s="21"/>
      <c r="N18" s="21"/>
      <c r="O18" s="21"/>
      <c r="P18" s="30"/>
      <c r="Q18" s="13"/>
      <c r="R18" s="30"/>
      <c r="S18" s="13"/>
    </row>
    <row r="19" s="29" customFormat="true" ht="13.2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K19" s="21"/>
      <c r="L19" s="21"/>
      <c r="M19" s="21"/>
      <c r="N19" s="21"/>
      <c r="O19" s="21"/>
      <c r="P19" s="30"/>
      <c r="Q19" s="13"/>
      <c r="R19" s="30"/>
      <c r="S19" s="13"/>
    </row>
    <row r="20" s="29" customFormat="true" ht="13.2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K20" s="21"/>
      <c r="L20" s="21"/>
      <c r="M20" s="21"/>
      <c r="N20" s="21"/>
      <c r="O20" s="21"/>
      <c r="P20" s="30"/>
      <c r="Q20" s="13"/>
      <c r="R20" s="30"/>
      <c r="S20" s="13"/>
    </row>
    <row r="21" s="29" customFormat="true" ht="13.2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K21" s="21"/>
      <c r="L21" s="21"/>
      <c r="M21" s="21"/>
      <c r="N21" s="21"/>
      <c r="O21" s="21"/>
      <c r="P21" s="30"/>
      <c r="Q21" s="13"/>
      <c r="R21" s="30"/>
      <c r="S21" s="13"/>
    </row>
    <row r="22" s="29" customFormat="true" ht="13.2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K22" s="21"/>
      <c r="L22" s="21"/>
      <c r="M22" s="21"/>
      <c r="N22" s="21"/>
      <c r="O22" s="21"/>
      <c r="P22" s="30"/>
      <c r="Q22" s="13"/>
      <c r="R22" s="30"/>
      <c r="S22" s="13"/>
    </row>
    <row r="23" s="29" customFormat="true" ht="13.2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K23" s="21"/>
      <c r="L23" s="21"/>
      <c r="M23" s="21"/>
      <c r="N23" s="21"/>
      <c r="O23" s="21"/>
      <c r="P23" s="30"/>
      <c r="Q23" s="13"/>
      <c r="R23" s="30"/>
      <c r="S23" s="13"/>
    </row>
    <row r="24" s="29" customFormat="true" ht="13.2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K24" s="21"/>
      <c r="L24" s="21"/>
      <c r="M24" s="21"/>
      <c r="N24" s="21"/>
      <c r="O24" s="21"/>
      <c r="P24" s="30"/>
      <c r="Q24" s="13"/>
      <c r="R24" s="30"/>
      <c r="S24" s="13"/>
    </row>
  </sheetData>
  <sheetProtection sheet="true" password="cdbe" objects="true" scenarios="true" insertHyperlinks="false"/>
  <mergeCells count="1">
    <mergeCell ref="B1:O1"/>
  </mergeCells>
  <hyperlinks>
    <hyperlink ref="C12" r:id="rId1" display="milan.hoffmann@seznam.cz"/>
    <hyperlink ref="C13" r:id="rId2" display="www.dh.cz"/>
    <hyperlink ref="C14" r:id="rId3" display="www.oshpj.cz"/>
    <hyperlink ref="C15" r:id="rId4" display="www obec Chválenice"/>
    <hyperlink ref="C16" r:id="rId5" display="facebook SDH Želčany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/>
    <row r="8" customFormat="false" ht="13.2" hidden="false" customHeight="false" outlineLevel="0" collapsed="false">
      <c r="B8" s="274"/>
    </row>
    <row r="104" customFormat="false" ht="13.2" hidden="false" customHeight="false" outlineLevel="0" collapsed="false">
      <c r="B104" s="274"/>
    </row>
    <row r="107" customFormat="false" ht="13.2" hidden="false" customHeight="false" outlineLevel="0" collapsed="false">
      <c r="B107" s="274"/>
    </row>
    <row r="148" customFormat="false" ht="13.2" hidden="false" customHeight="false" outlineLevel="0" collapsed="false">
      <c r="B148" s="274"/>
    </row>
    <row r="149" customFormat="false" ht="13.2" hidden="false" customHeight="false" outlineLevel="0" collapsed="false">
      <c r="B149" s="274"/>
    </row>
    <row r="150" customFormat="false" ht="13.2" hidden="false" customHeight="false" outlineLevel="0" collapsed="false">
      <c r="B150" s="274"/>
    </row>
    <row r="151" customFormat="false" ht="13.2" hidden="false" customHeight="false" outlineLevel="0" collapsed="false">
      <c r="B151" s="274"/>
    </row>
    <row r="193" customFormat="false" ht="13.2" hidden="false" customHeight="false" outlineLevel="0" collapsed="false">
      <c r="B193" s="274"/>
    </row>
    <row r="200" customFormat="false" ht="13.2" hidden="false" customHeight="false" outlineLevel="0" collapsed="false">
      <c r="B200" s="274"/>
    </row>
    <row r="202" customFormat="false" ht="13.2" hidden="false" customHeight="false" outlineLevel="0" collapsed="false">
      <c r="B202" s="2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/>
    <row r="19" customFormat="false" ht="13.2" hidden="false" customHeight="false" outlineLevel="0" collapsed="false">
      <c r="B19" s="274"/>
    </row>
    <row r="50" customFormat="false" ht="13.2" hidden="false" customHeight="false" outlineLevel="0" collapsed="false">
      <c r="B50" s="274"/>
    </row>
    <row r="58" customFormat="false" ht="13.2" hidden="false" customHeight="false" outlineLevel="0" collapsed="false">
      <c r="B58" s="274"/>
    </row>
    <row r="88" customFormat="false" ht="13.2" hidden="false" customHeight="false" outlineLevel="0" collapsed="false">
      <c r="B88" s="274"/>
    </row>
    <row r="90" customFormat="false" ht="13.2" hidden="false" customHeight="false" outlineLevel="0" collapsed="false">
      <c r="B90" s="274"/>
    </row>
    <row r="91" customFormat="false" ht="13.2" hidden="false" customHeight="false" outlineLevel="0" collapsed="false">
      <c r="B91" s="2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/>
    <row r="2" customFormat="false" ht="14.4" hidden="false" customHeight="false" outlineLevel="0" collapsed="false">
      <c r="B2" s="278"/>
    </row>
    <row r="3" customFormat="false" ht="14.4" hidden="false" customHeight="false" outlineLevel="0" collapsed="false">
      <c r="B3" s="278"/>
    </row>
    <row r="4" customFormat="false" ht="14.4" hidden="false" customHeight="false" outlineLevel="0" collapsed="false">
      <c r="B4" s="278"/>
    </row>
    <row r="5" customFormat="false" ht="14.4" hidden="false" customHeight="false" outlineLevel="0" collapsed="false">
      <c r="B5" s="278"/>
    </row>
    <row r="6" customFormat="false" ht="14.4" hidden="false" customHeight="false" outlineLevel="0" collapsed="false">
      <c r="B6" s="278"/>
    </row>
    <row r="7" customFormat="false" ht="14.4" hidden="false" customHeight="false" outlineLevel="0" collapsed="false">
      <c r="B7" s="278"/>
    </row>
    <row r="8" customFormat="false" ht="14.4" hidden="false" customHeight="false" outlineLevel="0" collapsed="false">
      <c r="B8" s="278"/>
    </row>
    <row r="9" customFormat="false" ht="14.4" hidden="false" customHeight="false" outlineLevel="0" collapsed="false">
      <c r="B9" s="278"/>
    </row>
    <row r="10" customFormat="false" ht="14.4" hidden="false" customHeight="false" outlineLevel="0" collapsed="false">
      <c r="B10" s="278"/>
    </row>
    <row r="11" customFormat="false" ht="14.4" hidden="false" customHeight="false" outlineLevel="0" collapsed="false">
      <c r="B11" s="278"/>
    </row>
    <row r="12" customFormat="false" ht="14.4" hidden="false" customHeight="false" outlineLevel="0" collapsed="false">
      <c r="B12" s="278"/>
    </row>
    <row r="13" customFormat="false" ht="14.4" hidden="false" customHeight="false" outlineLevel="0" collapsed="false">
      <c r="B13" s="278"/>
    </row>
    <row r="14" customFormat="false" ht="14.4" hidden="false" customHeight="false" outlineLevel="0" collapsed="false">
      <c r="B14" s="278"/>
    </row>
    <row r="15" customFormat="false" ht="14.4" hidden="false" customHeight="false" outlineLevel="0" collapsed="false">
      <c r="B15" s="278"/>
    </row>
    <row r="16" customFormat="false" ht="14.4" hidden="false" customHeight="false" outlineLevel="0" collapsed="false">
      <c r="B16" s="278"/>
    </row>
    <row r="17" customFormat="false" ht="14.4" hidden="false" customHeight="false" outlineLevel="0" collapsed="false">
      <c r="B17" s="278"/>
    </row>
    <row r="18" customFormat="false" ht="14.4" hidden="false" customHeight="false" outlineLevel="0" collapsed="false">
      <c r="B18" s="278"/>
    </row>
    <row r="19" customFormat="false" ht="14.4" hidden="false" customHeight="false" outlineLevel="0" collapsed="false">
      <c r="B19" s="278"/>
    </row>
    <row r="20" customFormat="false" ht="14.4" hidden="false" customHeight="false" outlineLevel="0" collapsed="false">
      <c r="B20" s="278"/>
    </row>
    <row r="21" customFormat="false" ht="14.4" hidden="false" customHeight="false" outlineLevel="0" collapsed="false">
      <c r="B21" s="278"/>
    </row>
    <row r="22" customFormat="false" ht="14.4" hidden="false" customHeight="false" outlineLevel="0" collapsed="false">
      <c r="B22" s="278"/>
    </row>
    <row r="23" customFormat="false" ht="14.4" hidden="false" customHeight="false" outlineLevel="0" collapsed="false">
      <c r="B23" s="278"/>
    </row>
    <row r="24" customFormat="false" ht="14.4" hidden="false" customHeight="false" outlineLevel="0" collapsed="false">
      <c r="B24" s="278"/>
    </row>
    <row r="25" customFormat="false" ht="14.4" hidden="false" customHeight="false" outlineLevel="0" collapsed="false">
      <c r="B25" s="278"/>
    </row>
    <row r="26" customFormat="false" ht="14.4" hidden="false" customHeight="false" outlineLevel="0" collapsed="false">
      <c r="B26" s="278"/>
    </row>
    <row r="27" customFormat="false" ht="14.4" hidden="false" customHeight="false" outlineLevel="0" collapsed="false">
      <c r="B27" s="278"/>
    </row>
    <row r="28" customFormat="false" ht="14.4" hidden="false" customHeight="false" outlineLevel="0" collapsed="false">
      <c r="B28" s="278"/>
    </row>
    <row r="29" customFormat="false" ht="14.4" hidden="false" customHeight="false" outlineLevel="0" collapsed="false">
      <c r="B29" s="278"/>
    </row>
    <row r="30" customFormat="false" ht="14.4" hidden="false" customHeight="false" outlineLevel="0" collapsed="false">
      <c r="B30" s="278"/>
    </row>
    <row r="31" customFormat="false" ht="14.4" hidden="false" customHeight="false" outlineLevel="0" collapsed="false">
      <c r="B31" s="278"/>
    </row>
    <row r="32" customFormat="false" ht="14.4" hidden="false" customHeight="false" outlineLevel="0" collapsed="false">
      <c r="B32" s="278"/>
    </row>
    <row r="33" customFormat="false" ht="14.4" hidden="false" customHeight="false" outlineLevel="0" collapsed="false">
      <c r="B33" s="278"/>
    </row>
    <row r="34" customFormat="false" ht="14.4" hidden="false" customHeight="false" outlineLevel="0" collapsed="false">
      <c r="B34" s="278"/>
    </row>
    <row r="35" customFormat="false" ht="14.4" hidden="false" customHeight="false" outlineLevel="0" collapsed="false">
      <c r="B35" s="278"/>
    </row>
    <row r="36" customFormat="false" ht="14.4" hidden="false" customHeight="false" outlineLevel="0" collapsed="false">
      <c r="B36" s="278"/>
    </row>
    <row r="37" customFormat="false" ht="14.4" hidden="false" customHeight="false" outlineLevel="0" collapsed="false">
      <c r="B37" s="278"/>
    </row>
    <row r="38" customFormat="false" ht="14.4" hidden="false" customHeight="false" outlineLevel="0" collapsed="false">
      <c r="B38" s="278"/>
    </row>
    <row r="39" customFormat="false" ht="14.4" hidden="false" customHeight="false" outlineLevel="0" collapsed="false">
      <c r="B39" s="278"/>
    </row>
    <row r="40" customFormat="false" ht="14.4" hidden="false" customHeight="false" outlineLevel="0" collapsed="false">
      <c r="B40" s="278"/>
    </row>
    <row r="41" customFormat="false" ht="14.4" hidden="false" customHeight="false" outlineLevel="0" collapsed="false">
      <c r="B41" s="278"/>
    </row>
    <row r="42" customFormat="false" ht="14.4" hidden="false" customHeight="false" outlineLevel="0" collapsed="false">
      <c r="B42" s="279"/>
    </row>
    <row r="43" customFormat="false" ht="14.4" hidden="false" customHeight="false" outlineLevel="0" collapsed="false">
      <c r="B43" s="279"/>
    </row>
    <row r="44" customFormat="false" ht="14.4" hidden="false" customHeight="false" outlineLevel="0" collapsed="false">
      <c r="B44" s="279"/>
    </row>
    <row r="45" customFormat="false" ht="14.4" hidden="false" customHeight="false" outlineLevel="0" collapsed="false">
      <c r="B45" s="279"/>
    </row>
    <row r="46" customFormat="false" ht="14.4" hidden="false" customHeight="false" outlineLevel="0" collapsed="false">
      <c r="B46" s="279"/>
    </row>
    <row r="47" customFormat="false" ht="14.4" hidden="false" customHeight="false" outlineLevel="0" collapsed="false">
      <c r="B47" s="279"/>
    </row>
    <row r="48" customFormat="false" ht="14.4" hidden="false" customHeight="false" outlineLevel="0" collapsed="false">
      <c r="B48" s="279"/>
    </row>
    <row r="49" customFormat="false" ht="14.4" hidden="false" customHeight="false" outlineLevel="0" collapsed="false">
      <c r="B49" s="279"/>
    </row>
    <row r="50" customFormat="false" ht="14.4" hidden="false" customHeight="false" outlineLevel="0" collapsed="false">
      <c r="B50" s="279"/>
    </row>
    <row r="51" customFormat="false" ht="14.4" hidden="false" customHeight="false" outlineLevel="0" collapsed="false">
      <c r="B51" s="279"/>
    </row>
    <row r="63" customFormat="false" ht="13.2" hidden="false" customHeight="false" outlineLevel="0" collapsed="false">
      <c r="B63" s="274"/>
    </row>
    <row r="64" customFormat="false" ht="13.2" hidden="false" customHeight="false" outlineLevel="0" collapsed="false">
      <c r="B64" s="274"/>
    </row>
    <row r="68" customFormat="false" ht="13.2" hidden="false" customHeight="false" outlineLevel="0" collapsed="false">
      <c r="B68" s="274"/>
    </row>
    <row r="69" customFormat="false" ht="13.2" hidden="false" customHeight="false" outlineLevel="0" collapsed="false">
      <c r="B69" s="274"/>
    </row>
    <row r="70" customFormat="false" ht="13.2" hidden="false" customHeight="false" outlineLevel="0" collapsed="false">
      <c r="B70" s="2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0" width="4.66"/>
    <col collapsed="false" customWidth="true" hidden="false" outlineLevel="0" max="2" min="2" style="280" width="100.66"/>
    <col collapsed="false" customWidth="false" hidden="false" outlineLevel="0" max="257" min="3" style="280" width="9.1"/>
  </cols>
  <sheetData>
    <row r="1" s="281" customFormat="true" ht="13.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0" width="4.66"/>
    <col collapsed="false" customWidth="true" hidden="false" outlineLevel="0" max="2" min="2" style="280" width="100.66"/>
    <col collapsed="false" customWidth="false" hidden="false" outlineLevel="0" max="257" min="3" style="280" width="9.1"/>
  </cols>
  <sheetData>
    <row r="1" s="281" customFormat="true" ht="13.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5" width="100.66"/>
    <col collapsed="false" customWidth="false" hidden="false" outlineLevel="0" max="257" min="3" style="275" width="9.1"/>
  </cols>
  <sheetData>
    <row r="1" s="276" customFormat="true" ht="13.2" hidden="false" customHeight="false" outlineLevel="0" collapsed="false"/>
    <row r="15" customFormat="false" ht="13.2" hidden="false" customHeight="false" outlineLevel="0" collapsed="false">
      <c r="B15" s="274"/>
    </row>
    <row r="16" customFormat="false" ht="13.2" hidden="false" customHeight="false" outlineLevel="0" collapsed="false">
      <c r="B16" s="274"/>
    </row>
    <row r="59" customFormat="false" ht="13.2" hidden="false" customHeight="false" outlineLevel="0" collapsed="false">
      <c r="B59" s="274"/>
    </row>
    <row r="159" customFormat="false" ht="13.2" hidden="false" customHeight="false" outlineLevel="0" collapsed="false">
      <c r="B159" s="2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0.87"/>
    <col collapsed="false" customWidth="true" hidden="false" outlineLevel="0" max="3" min="2" style="282" width="2.66"/>
    <col collapsed="false" customWidth="true" hidden="false" outlineLevel="0" max="4" min="4" style="283" width="90.66"/>
    <col collapsed="false" customWidth="true" hidden="false" outlineLevel="0" max="5" min="5" style="283" width="0.87"/>
    <col collapsed="false" customWidth="false" hidden="false" outlineLevel="0" max="18" min="6" style="283" width="9.1"/>
    <col collapsed="false" customWidth="false" hidden="false" outlineLevel="0" max="257" min="19" style="118" width="9.1"/>
  </cols>
  <sheetData>
    <row r="1" customFormat="false" ht="26.25" hidden="false" customHeight="true" outlineLevel="0" collapsed="false">
      <c r="B1" s="284"/>
      <c r="C1" s="284"/>
      <c r="D1" s="40" t="s">
        <v>170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0.87"/>
    <col collapsed="false" customWidth="true" hidden="false" outlineLevel="0" max="3" min="2" style="285" width="2.66"/>
    <col collapsed="false" customWidth="true" hidden="false" outlineLevel="0" max="4" min="4" style="285" width="90.66"/>
    <col collapsed="false" customWidth="true" hidden="false" outlineLevel="0" max="5" min="5" style="285" width="0.87"/>
    <col collapsed="false" customWidth="false" hidden="false" outlineLevel="0" max="257" min="6" style="285" width="9.1"/>
  </cols>
  <sheetData>
    <row r="1" customFormat="false" ht="41.25" hidden="false" customHeight="true" outlineLevel="0" collapsed="false">
      <c r="B1" s="286" t="n">
        <v>130</v>
      </c>
      <c r="C1" s="286"/>
      <c r="D1" s="287" t="s">
        <v>1537</v>
      </c>
    </row>
    <row r="2" customFormat="false" ht="5.1" hidden="false" customHeight="true" outlineLevel="0" collapsed="false"/>
    <row r="3" customFormat="false" ht="28.5" hidden="false" customHeight="true" outlineLevel="0" collapsed="false">
      <c r="B3" s="288" t="s">
        <v>1524</v>
      </c>
      <c r="C3" s="289" t="s">
        <v>196</v>
      </c>
      <c r="D3" s="290" t="s">
        <v>1539</v>
      </c>
    </row>
    <row r="4" customFormat="false" ht="28.5" hidden="false" customHeight="true" outlineLevel="0" collapsed="false">
      <c r="B4" s="288"/>
      <c r="C4" s="291" t="s">
        <v>1704</v>
      </c>
      <c r="D4" s="290" t="s">
        <v>1540</v>
      </c>
    </row>
    <row r="5" customFormat="false" ht="15.75" hidden="false" customHeight="true" outlineLevel="0" collapsed="false">
      <c r="B5" s="288"/>
      <c r="C5" s="289" t="s">
        <v>1705</v>
      </c>
      <c r="D5" s="290" t="s">
        <v>1706</v>
      </c>
    </row>
    <row r="6" customFormat="false" ht="6.9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0.87"/>
    <col collapsed="false" customWidth="true" hidden="false" outlineLevel="0" max="2" min="2" style="282" width="2.66"/>
    <col collapsed="false" customWidth="true" hidden="false" outlineLevel="0" max="3" min="3" style="283" width="2.66"/>
    <col collapsed="false" customWidth="true" hidden="false" outlineLevel="0" max="4" min="4" style="283" width="90.66"/>
    <col collapsed="false" customWidth="true" hidden="false" outlineLevel="0" max="5" min="5" style="283" width="0.87"/>
    <col collapsed="false" customWidth="false" hidden="false" outlineLevel="0" max="17" min="6" style="283" width="9.1"/>
    <col collapsed="false" customWidth="false" hidden="false" outlineLevel="0" max="257" min="18" style="118" width="9.1"/>
  </cols>
  <sheetData>
    <row r="1" customFormat="false" ht="26.25" hidden="false" customHeight="true" outlineLevel="0" collapsed="false">
      <c r="B1" s="284"/>
      <c r="C1" s="284"/>
      <c r="D1" s="40" t="s">
        <v>1703</v>
      </c>
      <c r="R1" s="283"/>
    </row>
    <row r="2" customFormat="false" ht="9.9" hidden="false" customHeight="true" outlineLevel="0" collapsed="false"/>
    <row r="3" s="285" customFormat="true" ht="18.75" hidden="false" customHeight="true" outlineLevel="0" collapsed="false">
      <c r="B3" s="286" t="n">
        <v>1</v>
      </c>
      <c r="C3" s="286"/>
      <c r="D3" s="287" t="s">
        <v>201</v>
      </c>
    </row>
    <row r="4" s="285" customFormat="true" ht="5.1" hidden="false" customHeight="true" outlineLevel="0" collapsed="false"/>
    <row r="5" s="285" customFormat="true" ht="28.5" hidden="false" customHeight="true" outlineLevel="0" collapsed="false">
      <c r="B5" s="288" t="s">
        <v>221</v>
      </c>
      <c r="C5" s="289" t="s">
        <v>196</v>
      </c>
      <c r="D5" s="290" t="s">
        <v>307</v>
      </c>
    </row>
    <row r="6" s="285" customFormat="true" ht="15.75" hidden="false" customHeight="true" outlineLevel="0" collapsed="false">
      <c r="B6" s="288"/>
      <c r="C6" s="291" t="s">
        <v>1704</v>
      </c>
      <c r="D6" s="290" t="s">
        <v>308</v>
      </c>
    </row>
    <row r="7" s="285" customFormat="true" ht="15.75" hidden="false" customHeight="true" outlineLevel="0" collapsed="false">
      <c r="B7" s="288"/>
      <c r="C7" s="289" t="s">
        <v>1705</v>
      </c>
      <c r="D7" s="290" t="s">
        <v>306</v>
      </c>
    </row>
    <row r="8" s="285" customFormat="true" ht="6.9" hidden="false" customHeight="true" outlineLevel="0" collapsed="false"/>
    <row r="9" s="285" customFormat="true" ht="18.75" hidden="false" customHeight="true" outlineLevel="0" collapsed="false">
      <c r="B9" s="286" t="n">
        <v>2</v>
      </c>
      <c r="C9" s="286"/>
      <c r="D9" s="287" t="s">
        <v>291</v>
      </c>
    </row>
    <row r="10" s="285" customFormat="true" ht="5.1" hidden="false" customHeight="true" outlineLevel="0" collapsed="false"/>
    <row r="11" s="285" customFormat="true" ht="15.75" hidden="false" customHeight="true" outlineLevel="0" collapsed="false">
      <c r="B11" s="288" t="s">
        <v>221</v>
      </c>
      <c r="C11" s="289" t="s">
        <v>196</v>
      </c>
      <c r="D11" s="290" t="s">
        <v>293</v>
      </c>
    </row>
    <row r="12" s="285" customFormat="true" ht="15.75" hidden="false" customHeight="true" outlineLevel="0" collapsed="false">
      <c r="B12" s="288"/>
      <c r="C12" s="291" t="s">
        <v>1704</v>
      </c>
      <c r="D12" s="290" t="s">
        <v>294</v>
      </c>
    </row>
    <row r="13" s="285" customFormat="true" ht="41.25" hidden="false" customHeight="true" outlineLevel="0" collapsed="false">
      <c r="B13" s="288"/>
      <c r="C13" s="289" t="s">
        <v>1705</v>
      </c>
      <c r="D13" s="290" t="s">
        <v>292</v>
      </c>
    </row>
    <row r="14" s="285" customFormat="true" ht="6.9" hidden="false" customHeight="true" outlineLevel="0" collapsed="false"/>
    <row r="15" s="285" customFormat="true" ht="18.75" hidden="false" customHeight="true" outlineLevel="0" collapsed="false">
      <c r="B15" s="286" t="n">
        <v>3</v>
      </c>
      <c r="C15" s="286"/>
      <c r="D15" s="287" t="s">
        <v>258</v>
      </c>
    </row>
    <row r="16" s="285" customFormat="true" ht="5.1" hidden="false" customHeight="true" outlineLevel="0" collapsed="false"/>
    <row r="17" s="285" customFormat="true" ht="15.75" hidden="false" customHeight="true" outlineLevel="0" collapsed="false">
      <c r="B17" s="288" t="s">
        <v>221</v>
      </c>
      <c r="C17" s="289" t="s">
        <v>196</v>
      </c>
      <c r="D17" s="290" t="s">
        <v>259</v>
      </c>
    </row>
    <row r="18" s="285" customFormat="true" ht="15.75" hidden="false" customHeight="true" outlineLevel="0" collapsed="false">
      <c r="B18" s="288"/>
      <c r="C18" s="291" t="s">
        <v>1704</v>
      </c>
      <c r="D18" s="290" t="s">
        <v>260</v>
      </c>
    </row>
    <row r="19" s="285" customFormat="true" ht="15.75" hidden="false" customHeight="true" outlineLevel="0" collapsed="false">
      <c r="B19" s="288"/>
      <c r="C19" s="289" t="s">
        <v>1705</v>
      </c>
      <c r="D19" s="290" t="s">
        <v>261</v>
      </c>
    </row>
    <row r="20" s="285" customFormat="true" ht="6.9" hidden="false" customHeight="true" outlineLevel="0" collapsed="false"/>
    <row r="21" s="285" customFormat="true" ht="18.75" hidden="false" customHeight="true" outlineLevel="0" collapsed="false">
      <c r="B21" s="286" t="n">
        <v>4</v>
      </c>
      <c r="C21" s="286"/>
      <c r="D21" s="287" t="s">
        <v>217</v>
      </c>
    </row>
    <row r="22" s="285" customFormat="true" ht="5.1" hidden="false" customHeight="true" outlineLevel="0" collapsed="false"/>
    <row r="23" s="285" customFormat="true" ht="15.75" hidden="false" customHeight="true" outlineLevel="0" collapsed="false">
      <c r="B23" s="288" t="s">
        <v>221</v>
      </c>
      <c r="C23" s="289" t="s">
        <v>196</v>
      </c>
      <c r="D23" s="290" t="s">
        <v>218</v>
      </c>
    </row>
    <row r="24" s="285" customFormat="true" ht="28.5" hidden="false" customHeight="true" outlineLevel="0" collapsed="false">
      <c r="B24" s="288"/>
      <c r="C24" s="291" t="s">
        <v>1704</v>
      </c>
      <c r="D24" s="290" t="s">
        <v>219</v>
      </c>
    </row>
    <row r="25" s="285" customFormat="true" ht="15.75" hidden="false" customHeight="true" outlineLevel="0" collapsed="false">
      <c r="B25" s="288"/>
      <c r="C25" s="289" t="s">
        <v>1705</v>
      </c>
      <c r="D25" s="290" t="s">
        <v>220</v>
      </c>
    </row>
    <row r="26" s="285" customFormat="true" ht="6.9" hidden="false" customHeight="true" outlineLevel="0" collapsed="false"/>
    <row r="27" s="285" customFormat="true" ht="18.75" hidden="false" customHeight="true" outlineLevel="0" collapsed="false">
      <c r="B27" s="286" t="n">
        <v>5</v>
      </c>
      <c r="C27" s="286"/>
      <c r="D27" s="287" t="s">
        <v>319</v>
      </c>
    </row>
    <row r="28" s="285" customFormat="true" ht="5.1" hidden="false" customHeight="true" outlineLevel="0" collapsed="false"/>
    <row r="29" s="285" customFormat="true" ht="15.75" hidden="false" customHeight="true" outlineLevel="0" collapsed="false">
      <c r="B29" s="288" t="s">
        <v>221</v>
      </c>
      <c r="C29" s="289" t="s">
        <v>196</v>
      </c>
      <c r="D29" s="290" t="s">
        <v>321</v>
      </c>
    </row>
    <row r="30" s="285" customFormat="true" ht="15.75" hidden="false" customHeight="true" outlineLevel="0" collapsed="false">
      <c r="B30" s="288"/>
      <c r="C30" s="291" t="s">
        <v>1704</v>
      </c>
      <c r="D30" s="290" t="s">
        <v>322</v>
      </c>
    </row>
    <row r="31" s="285" customFormat="true" ht="15.75" hidden="false" customHeight="true" outlineLevel="0" collapsed="false">
      <c r="B31" s="288"/>
      <c r="C31" s="289" t="s">
        <v>1705</v>
      </c>
      <c r="D31" s="290" t="s">
        <v>320</v>
      </c>
    </row>
    <row r="32" s="285" customFormat="true" ht="6.9" hidden="false" customHeight="true" outlineLevel="0" collapsed="false"/>
    <row r="33" s="285" customFormat="true" ht="18.75" hidden="false" customHeight="true" outlineLevel="0" collapsed="false">
      <c r="B33" s="286" t="n">
        <v>6</v>
      </c>
      <c r="C33" s="286"/>
      <c r="D33" s="287" t="s">
        <v>226</v>
      </c>
    </row>
    <row r="34" s="285" customFormat="true" ht="5.1" hidden="false" customHeight="true" outlineLevel="0" collapsed="false"/>
    <row r="35" s="285" customFormat="true" ht="28.5" hidden="false" customHeight="true" outlineLevel="0" collapsed="false">
      <c r="B35" s="288" t="s">
        <v>221</v>
      </c>
      <c r="C35" s="289" t="s">
        <v>196</v>
      </c>
      <c r="D35" s="290" t="s">
        <v>228</v>
      </c>
    </row>
    <row r="36" s="285" customFormat="true" ht="28.5" hidden="false" customHeight="true" outlineLevel="0" collapsed="false">
      <c r="B36" s="288"/>
      <c r="C36" s="291" t="s">
        <v>1704</v>
      </c>
      <c r="D36" s="290" t="s">
        <v>229</v>
      </c>
    </row>
    <row r="37" s="285" customFormat="true" ht="15.75" hidden="false" customHeight="true" outlineLevel="0" collapsed="false">
      <c r="B37" s="288"/>
      <c r="C37" s="289" t="s">
        <v>1705</v>
      </c>
      <c r="D37" s="290" t="s">
        <v>227</v>
      </c>
    </row>
    <row r="38" s="285" customFormat="true" ht="6.9" hidden="false" customHeight="true" outlineLevel="0" collapsed="false"/>
    <row r="39" s="285" customFormat="true" ht="18.75" hidden="false" customHeight="true" outlineLevel="0" collapsed="false">
      <c r="B39" s="286" t="n">
        <v>7</v>
      </c>
      <c r="C39" s="286"/>
      <c r="D39" s="287" t="s">
        <v>323</v>
      </c>
    </row>
    <row r="40" s="285" customFormat="true" ht="5.1" hidden="false" customHeight="true" outlineLevel="0" collapsed="false"/>
    <row r="41" s="285" customFormat="true" ht="15.75" hidden="false" customHeight="true" outlineLevel="0" collapsed="false">
      <c r="B41" s="288" t="s">
        <v>221</v>
      </c>
      <c r="C41" s="289" t="s">
        <v>196</v>
      </c>
      <c r="D41" s="290" t="s">
        <v>324</v>
      </c>
    </row>
    <row r="42" s="285" customFormat="true" ht="15.75" hidden="false" customHeight="true" outlineLevel="0" collapsed="false">
      <c r="B42" s="288"/>
      <c r="C42" s="291" t="s">
        <v>1704</v>
      </c>
      <c r="D42" s="290" t="s">
        <v>325</v>
      </c>
    </row>
    <row r="43" s="285" customFormat="true" ht="15.75" hidden="false" customHeight="true" outlineLevel="0" collapsed="false">
      <c r="B43" s="288"/>
      <c r="C43" s="289" t="s">
        <v>1705</v>
      </c>
      <c r="D43" s="290" t="s">
        <v>326</v>
      </c>
    </row>
    <row r="44" s="285" customFormat="true" ht="6.9" hidden="false" customHeight="true" outlineLevel="0" collapsed="false"/>
    <row r="45" s="285" customFormat="true" ht="18.75" hidden="false" customHeight="true" outlineLevel="0" collapsed="false">
      <c r="B45" s="286" t="n">
        <v>8</v>
      </c>
      <c r="C45" s="286"/>
      <c r="D45" s="287" t="s">
        <v>265</v>
      </c>
    </row>
    <row r="46" s="285" customFormat="true" ht="5.1" hidden="false" customHeight="true" outlineLevel="0" collapsed="false"/>
    <row r="47" s="285" customFormat="true" ht="15.75" hidden="false" customHeight="true" outlineLevel="0" collapsed="false">
      <c r="B47" s="288" t="s">
        <v>221</v>
      </c>
      <c r="C47" s="289" t="s">
        <v>196</v>
      </c>
      <c r="D47" s="290" t="s">
        <v>266</v>
      </c>
    </row>
    <row r="48" s="285" customFormat="true" ht="15.75" hidden="false" customHeight="true" outlineLevel="0" collapsed="false">
      <c r="B48" s="288"/>
      <c r="C48" s="291" t="s">
        <v>1704</v>
      </c>
      <c r="D48" s="290" t="s">
        <v>267</v>
      </c>
    </row>
    <row r="49" s="285" customFormat="true" ht="28.5" hidden="false" customHeight="true" outlineLevel="0" collapsed="false">
      <c r="B49" s="288"/>
      <c r="C49" s="289" t="s">
        <v>1705</v>
      </c>
      <c r="D49" s="290" t="s">
        <v>268</v>
      </c>
    </row>
    <row r="50" customFormat="false" ht="26.25" hidden="false" customHeight="true" outlineLevel="0" collapsed="false">
      <c r="B50" s="284"/>
      <c r="C50" s="284"/>
      <c r="D50" s="40" t="s">
        <v>1703</v>
      </c>
      <c r="R50" s="283"/>
    </row>
    <row r="51" customFormat="false" ht="9.9" hidden="false" customHeight="true" outlineLevel="0" collapsed="false"/>
    <row r="52" s="285" customFormat="true" ht="18.75" hidden="false" customHeight="true" outlineLevel="0" collapsed="false">
      <c r="B52" s="286" t="n">
        <v>9</v>
      </c>
      <c r="C52" s="286"/>
      <c r="D52" s="287" t="s">
        <v>238</v>
      </c>
    </row>
    <row r="53" s="285" customFormat="true" ht="5.1" hidden="false" customHeight="true" outlineLevel="0" collapsed="false"/>
    <row r="54" s="285" customFormat="true" ht="15.75" hidden="false" customHeight="true" outlineLevel="0" collapsed="false">
      <c r="B54" s="288" t="s">
        <v>221</v>
      </c>
      <c r="C54" s="289" t="s">
        <v>196</v>
      </c>
      <c r="D54" s="290" t="s">
        <v>329</v>
      </c>
    </row>
    <row r="55" s="285" customFormat="true" ht="15.75" hidden="false" customHeight="true" outlineLevel="0" collapsed="false">
      <c r="B55" s="288"/>
      <c r="C55" s="291" t="s">
        <v>1704</v>
      </c>
      <c r="D55" s="290" t="s">
        <v>327</v>
      </c>
    </row>
    <row r="56" s="285" customFormat="true" ht="15.75" hidden="false" customHeight="true" outlineLevel="0" collapsed="false">
      <c r="B56" s="288"/>
      <c r="C56" s="289" t="s">
        <v>1705</v>
      </c>
      <c r="D56" s="290" t="s">
        <v>328</v>
      </c>
    </row>
    <row r="57" s="285" customFormat="true" ht="6.9" hidden="false" customHeight="true" outlineLevel="0" collapsed="false"/>
    <row r="58" s="285" customFormat="true" ht="18.75" hidden="false" customHeight="true" outlineLevel="0" collapsed="false">
      <c r="B58" s="286" t="n">
        <v>10</v>
      </c>
      <c r="C58" s="286"/>
      <c r="D58" s="287" t="s">
        <v>334</v>
      </c>
    </row>
    <row r="59" s="285" customFormat="true" ht="5.1" hidden="false" customHeight="true" outlineLevel="0" collapsed="false"/>
    <row r="60" s="285" customFormat="true" ht="15.75" hidden="false" customHeight="true" outlineLevel="0" collapsed="false">
      <c r="B60" s="288" t="s">
        <v>221</v>
      </c>
      <c r="C60" s="289" t="s">
        <v>196</v>
      </c>
      <c r="D60" s="290" t="s">
        <v>336</v>
      </c>
    </row>
    <row r="61" s="285" customFormat="true" ht="15.75" hidden="false" customHeight="true" outlineLevel="0" collapsed="false">
      <c r="B61" s="288"/>
      <c r="C61" s="291" t="s">
        <v>1704</v>
      </c>
      <c r="D61" s="290" t="s">
        <v>337</v>
      </c>
    </row>
    <row r="62" s="285" customFormat="true" ht="15.75" hidden="false" customHeight="true" outlineLevel="0" collapsed="false">
      <c r="B62" s="288"/>
      <c r="C62" s="289" t="s">
        <v>1705</v>
      </c>
      <c r="D62" s="290" t="s">
        <v>335</v>
      </c>
    </row>
    <row r="63" s="285" customFormat="true" ht="6.9" hidden="false" customHeight="true" outlineLevel="0" collapsed="false"/>
    <row r="64" s="285" customFormat="true" ht="18.75" hidden="false" customHeight="true" outlineLevel="0" collapsed="false">
      <c r="B64" s="286" t="n">
        <v>11</v>
      </c>
      <c r="C64" s="286"/>
      <c r="D64" s="287" t="s">
        <v>400</v>
      </c>
    </row>
    <row r="65" s="285" customFormat="true" ht="5.1" hidden="false" customHeight="true" outlineLevel="0" collapsed="false"/>
    <row r="66" s="285" customFormat="true" ht="15.75" hidden="false" customHeight="true" outlineLevel="0" collapsed="false">
      <c r="B66" s="288" t="s">
        <v>350</v>
      </c>
      <c r="C66" s="289" t="s">
        <v>196</v>
      </c>
      <c r="D66" s="290" t="s">
        <v>401</v>
      </c>
    </row>
    <row r="67" s="285" customFormat="true" ht="15.75" hidden="false" customHeight="true" outlineLevel="0" collapsed="false">
      <c r="B67" s="288"/>
      <c r="C67" s="291" t="s">
        <v>1704</v>
      </c>
      <c r="D67" s="290" t="s">
        <v>402</v>
      </c>
    </row>
    <row r="68" s="285" customFormat="true" ht="15.75" hidden="false" customHeight="true" outlineLevel="0" collapsed="false">
      <c r="B68" s="288"/>
      <c r="C68" s="289" t="s">
        <v>1705</v>
      </c>
      <c r="D68" s="290" t="s">
        <v>403</v>
      </c>
    </row>
    <row r="69" s="285" customFormat="true" ht="6.9" hidden="false" customHeight="true" outlineLevel="0" collapsed="false"/>
    <row r="70" s="285" customFormat="true" ht="18.75" hidden="false" customHeight="true" outlineLevel="0" collapsed="false">
      <c r="B70" s="286" t="n">
        <v>12</v>
      </c>
      <c r="C70" s="286"/>
      <c r="D70" s="287" t="s">
        <v>351</v>
      </c>
    </row>
    <row r="71" s="285" customFormat="true" ht="5.1" hidden="false" customHeight="true" outlineLevel="0" collapsed="false"/>
    <row r="72" s="285" customFormat="true" ht="15.75" hidden="false" customHeight="true" outlineLevel="0" collapsed="false">
      <c r="B72" s="288" t="s">
        <v>350</v>
      </c>
      <c r="C72" s="289" t="s">
        <v>196</v>
      </c>
      <c r="D72" s="290" t="s">
        <v>353</v>
      </c>
    </row>
    <row r="73" s="285" customFormat="true" ht="28.5" hidden="false" customHeight="true" outlineLevel="0" collapsed="false">
      <c r="B73" s="288"/>
      <c r="C73" s="291" t="s">
        <v>1704</v>
      </c>
      <c r="D73" s="290" t="s">
        <v>354</v>
      </c>
    </row>
    <row r="74" s="285" customFormat="true" ht="15.75" hidden="false" customHeight="true" outlineLevel="0" collapsed="false">
      <c r="B74" s="288"/>
      <c r="C74" s="289" t="s">
        <v>1705</v>
      </c>
      <c r="D74" s="290" t="s">
        <v>352</v>
      </c>
    </row>
    <row r="75" s="285" customFormat="true" ht="6.9" hidden="false" customHeight="true" outlineLevel="0" collapsed="false"/>
    <row r="76" s="285" customFormat="true" ht="18.75" hidden="false" customHeight="true" outlineLevel="0" collapsed="false">
      <c r="B76" s="286" t="n">
        <v>13</v>
      </c>
      <c r="C76" s="286"/>
      <c r="D76" s="287" t="s">
        <v>394</v>
      </c>
    </row>
    <row r="77" s="285" customFormat="true" ht="5.1" hidden="false" customHeight="true" outlineLevel="0" collapsed="false"/>
    <row r="78" s="285" customFormat="true" ht="15.75" hidden="false" customHeight="true" outlineLevel="0" collapsed="false">
      <c r="B78" s="288" t="s">
        <v>350</v>
      </c>
      <c r="C78" s="289" t="s">
        <v>196</v>
      </c>
      <c r="D78" s="290" t="s">
        <v>275</v>
      </c>
    </row>
    <row r="79" s="285" customFormat="true" ht="15.75" hidden="false" customHeight="true" outlineLevel="0" collapsed="false">
      <c r="B79" s="288"/>
      <c r="C79" s="291" t="s">
        <v>1704</v>
      </c>
      <c r="D79" s="290" t="s">
        <v>276</v>
      </c>
    </row>
    <row r="80" s="285" customFormat="true" ht="15.75" hidden="false" customHeight="true" outlineLevel="0" collapsed="false">
      <c r="B80" s="288"/>
      <c r="C80" s="289" t="s">
        <v>1705</v>
      </c>
      <c r="D80" s="290" t="s">
        <v>395</v>
      </c>
    </row>
    <row r="81" s="285" customFormat="true" ht="6.9" hidden="false" customHeight="true" outlineLevel="0" collapsed="false"/>
    <row r="82" s="285" customFormat="true" ht="18.75" hidden="false" customHeight="true" outlineLevel="0" collapsed="false">
      <c r="B82" s="286" t="n">
        <v>14</v>
      </c>
      <c r="C82" s="286"/>
      <c r="D82" s="287" t="s">
        <v>408</v>
      </c>
    </row>
    <row r="83" s="285" customFormat="true" ht="5.1" hidden="false" customHeight="true" outlineLevel="0" collapsed="false"/>
    <row r="84" s="285" customFormat="true" ht="15.75" hidden="false" customHeight="true" outlineLevel="0" collapsed="false">
      <c r="B84" s="288" t="s">
        <v>350</v>
      </c>
      <c r="C84" s="289" t="s">
        <v>196</v>
      </c>
      <c r="D84" s="290" t="s">
        <v>410</v>
      </c>
    </row>
    <row r="85" s="285" customFormat="true" ht="15.75" hidden="false" customHeight="true" outlineLevel="0" collapsed="false">
      <c r="B85" s="288"/>
      <c r="C85" s="291" t="s">
        <v>1704</v>
      </c>
      <c r="D85" s="290" t="s">
        <v>411</v>
      </c>
    </row>
    <row r="86" s="285" customFormat="true" ht="15.75" hidden="false" customHeight="true" outlineLevel="0" collapsed="false">
      <c r="B86" s="288"/>
      <c r="C86" s="289" t="s">
        <v>1705</v>
      </c>
      <c r="D86" s="290" t="s">
        <v>409</v>
      </c>
    </row>
    <row r="87" s="285" customFormat="true" ht="6.9" hidden="false" customHeight="true" outlineLevel="0" collapsed="false"/>
    <row r="88" s="285" customFormat="true" ht="18.75" hidden="false" customHeight="true" outlineLevel="0" collapsed="false">
      <c r="B88" s="286" t="n">
        <v>15</v>
      </c>
      <c r="C88" s="286"/>
      <c r="D88" s="287" t="s">
        <v>375</v>
      </c>
    </row>
    <row r="89" s="285" customFormat="true" ht="5.1" hidden="false" customHeight="true" outlineLevel="0" collapsed="false"/>
    <row r="90" s="285" customFormat="true" ht="15.75" hidden="false" customHeight="true" outlineLevel="0" collapsed="false">
      <c r="B90" s="288" t="s">
        <v>350</v>
      </c>
      <c r="C90" s="289" t="s">
        <v>196</v>
      </c>
      <c r="D90" s="290" t="s">
        <v>377</v>
      </c>
    </row>
    <row r="91" s="285" customFormat="true" ht="15.75" hidden="false" customHeight="true" outlineLevel="0" collapsed="false">
      <c r="B91" s="288"/>
      <c r="C91" s="291" t="s">
        <v>1704</v>
      </c>
      <c r="D91" s="290" t="s">
        <v>378</v>
      </c>
    </row>
    <row r="92" s="285" customFormat="true" ht="15.75" hidden="false" customHeight="true" outlineLevel="0" collapsed="false">
      <c r="B92" s="288"/>
      <c r="C92" s="289" t="s">
        <v>1705</v>
      </c>
      <c r="D92" s="290" t="s">
        <v>376</v>
      </c>
    </row>
    <row r="93" s="285" customFormat="true" ht="6.9" hidden="false" customHeight="true" outlineLevel="0" collapsed="false"/>
    <row r="94" s="285" customFormat="true" ht="18.75" hidden="false" customHeight="true" outlineLevel="0" collapsed="false">
      <c r="B94" s="286" t="n">
        <v>16</v>
      </c>
      <c r="C94" s="286"/>
      <c r="D94" s="287" t="s">
        <v>430</v>
      </c>
    </row>
    <row r="95" s="285" customFormat="true" ht="5.1" hidden="false" customHeight="true" outlineLevel="0" collapsed="false"/>
    <row r="96" s="285" customFormat="true" ht="15.75" hidden="false" customHeight="true" outlineLevel="0" collapsed="false">
      <c r="B96" s="288" t="s">
        <v>350</v>
      </c>
      <c r="C96" s="289" t="s">
        <v>196</v>
      </c>
      <c r="D96" s="290" t="s">
        <v>431</v>
      </c>
    </row>
    <row r="97" s="285" customFormat="true" ht="15.75" hidden="false" customHeight="true" outlineLevel="0" collapsed="false">
      <c r="B97" s="288"/>
      <c r="C97" s="291" t="s">
        <v>1704</v>
      </c>
      <c r="D97" s="290" t="s">
        <v>432</v>
      </c>
    </row>
    <row r="98" s="285" customFormat="true" ht="15.75" hidden="false" customHeight="true" outlineLevel="0" collapsed="false">
      <c r="B98" s="288"/>
      <c r="C98" s="289" t="s">
        <v>1705</v>
      </c>
      <c r="D98" s="290" t="s">
        <v>433</v>
      </c>
    </row>
    <row r="99" s="285" customFormat="true" ht="6.9" hidden="false" customHeight="true" outlineLevel="0" collapsed="false"/>
    <row r="100" s="285" customFormat="true" ht="18.75" hidden="false" customHeight="true" outlineLevel="0" collapsed="false">
      <c r="B100" s="286" t="n">
        <v>17</v>
      </c>
      <c r="C100" s="286"/>
      <c r="D100" s="287" t="s">
        <v>450</v>
      </c>
    </row>
    <row r="101" s="285" customFormat="true" ht="5.1" hidden="false" customHeight="true" outlineLevel="0" collapsed="false"/>
    <row r="102" s="285" customFormat="true" ht="15.75" hidden="false" customHeight="true" outlineLevel="0" collapsed="false">
      <c r="B102" s="288" t="s">
        <v>350</v>
      </c>
      <c r="C102" s="289" t="s">
        <v>196</v>
      </c>
      <c r="D102" s="290" t="s">
        <v>451</v>
      </c>
    </row>
    <row r="103" s="285" customFormat="true" ht="15.75" hidden="false" customHeight="true" outlineLevel="0" collapsed="false">
      <c r="B103" s="288"/>
      <c r="C103" s="291" t="s">
        <v>1704</v>
      </c>
      <c r="D103" s="290" t="s">
        <v>452</v>
      </c>
    </row>
    <row r="104" s="285" customFormat="true" ht="15.75" hidden="false" customHeight="true" outlineLevel="0" collapsed="false">
      <c r="B104" s="288"/>
      <c r="C104" s="289" t="s">
        <v>1705</v>
      </c>
      <c r="D104" s="290" t="s">
        <v>453</v>
      </c>
    </row>
    <row r="105" customFormat="false" ht="26.25" hidden="false" customHeight="true" outlineLevel="0" collapsed="false">
      <c r="B105" s="284"/>
      <c r="C105" s="284"/>
      <c r="D105" s="40" t="s">
        <v>1703</v>
      </c>
      <c r="R105" s="283"/>
    </row>
    <row r="106" customFormat="false" ht="9.9" hidden="false" customHeight="true" outlineLevel="0" collapsed="false"/>
    <row r="107" s="285" customFormat="true" ht="18.75" hidden="false" customHeight="true" outlineLevel="0" collapsed="false">
      <c r="B107" s="286" t="n">
        <v>18</v>
      </c>
      <c r="C107" s="286"/>
      <c r="D107" s="287" t="s">
        <v>371</v>
      </c>
    </row>
    <row r="108" s="285" customFormat="true" ht="5.1" hidden="false" customHeight="true" outlineLevel="0" collapsed="false"/>
    <row r="109" s="285" customFormat="true" ht="15.75" hidden="false" customHeight="true" outlineLevel="0" collapsed="false">
      <c r="B109" s="288" t="s">
        <v>350</v>
      </c>
      <c r="C109" s="289" t="s">
        <v>196</v>
      </c>
      <c r="D109" s="290" t="s">
        <v>373</v>
      </c>
    </row>
    <row r="110" s="285" customFormat="true" ht="15.75" hidden="false" customHeight="true" outlineLevel="0" collapsed="false">
      <c r="B110" s="288"/>
      <c r="C110" s="291" t="s">
        <v>1704</v>
      </c>
      <c r="D110" s="290" t="s">
        <v>374</v>
      </c>
    </row>
    <row r="111" s="285" customFormat="true" ht="15.75" hidden="false" customHeight="true" outlineLevel="0" collapsed="false">
      <c r="B111" s="288"/>
      <c r="C111" s="289" t="s">
        <v>1705</v>
      </c>
      <c r="D111" s="290" t="s">
        <v>372</v>
      </c>
    </row>
    <row r="112" s="285" customFormat="true" ht="6.9" hidden="false" customHeight="true" outlineLevel="0" collapsed="false"/>
    <row r="113" s="285" customFormat="true" ht="18.75" hidden="false" customHeight="true" outlineLevel="0" collapsed="false">
      <c r="B113" s="286" t="n">
        <v>19</v>
      </c>
      <c r="C113" s="286"/>
      <c r="D113" s="287" t="s">
        <v>446</v>
      </c>
    </row>
    <row r="114" s="285" customFormat="true" ht="5.1" hidden="false" customHeight="true" outlineLevel="0" collapsed="false"/>
    <row r="115" s="285" customFormat="true" ht="15.75" hidden="false" customHeight="true" outlineLevel="0" collapsed="false">
      <c r="B115" s="288" t="s">
        <v>350</v>
      </c>
      <c r="C115" s="289" t="s">
        <v>196</v>
      </c>
      <c r="D115" s="290" t="s">
        <v>449</v>
      </c>
    </row>
    <row r="116" s="285" customFormat="true" ht="15.75" hidden="false" customHeight="true" outlineLevel="0" collapsed="false">
      <c r="B116" s="288"/>
      <c r="C116" s="291" t="s">
        <v>1704</v>
      </c>
      <c r="D116" s="290" t="s">
        <v>447</v>
      </c>
    </row>
    <row r="117" s="285" customFormat="true" ht="28.5" hidden="false" customHeight="true" outlineLevel="0" collapsed="false">
      <c r="B117" s="288"/>
      <c r="C117" s="289" t="s">
        <v>1705</v>
      </c>
      <c r="D117" s="290" t="s">
        <v>448</v>
      </c>
    </row>
    <row r="118" s="285" customFormat="true" ht="6.9" hidden="false" customHeight="true" outlineLevel="0" collapsed="false"/>
    <row r="119" s="285" customFormat="true" ht="18.75" hidden="false" customHeight="true" outlineLevel="0" collapsed="false">
      <c r="B119" s="286" t="n">
        <v>20</v>
      </c>
      <c r="C119" s="286"/>
      <c r="D119" s="287" t="s">
        <v>359</v>
      </c>
    </row>
    <row r="120" s="285" customFormat="true" ht="5.1" hidden="false" customHeight="true" outlineLevel="0" collapsed="false"/>
    <row r="121" s="285" customFormat="true" ht="15.75" hidden="false" customHeight="true" outlineLevel="0" collapsed="false">
      <c r="B121" s="288" t="s">
        <v>350</v>
      </c>
      <c r="C121" s="289" t="s">
        <v>196</v>
      </c>
      <c r="D121" s="290" t="s">
        <v>360</v>
      </c>
    </row>
    <row r="122" s="285" customFormat="true" ht="15.75" hidden="false" customHeight="true" outlineLevel="0" collapsed="false">
      <c r="B122" s="288"/>
      <c r="C122" s="291" t="s">
        <v>1704</v>
      </c>
      <c r="D122" s="290" t="s">
        <v>361</v>
      </c>
    </row>
    <row r="123" s="285" customFormat="true" ht="15.75" hidden="false" customHeight="true" outlineLevel="0" collapsed="false">
      <c r="B123" s="288"/>
      <c r="C123" s="289" t="s">
        <v>1705</v>
      </c>
      <c r="D123" s="290" t="s">
        <v>362</v>
      </c>
    </row>
    <row r="124" s="285" customFormat="true" ht="6.9" hidden="false" customHeight="true" outlineLevel="0" collapsed="false"/>
    <row r="125" s="285" customFormat="true" ht="18.75" hidden="false" customHeight="true" outlineLevel="0" collapsed="false">
      <c r="B125" s="286" t="n">
        <v>21</v>
      </c>
      <c r="C125" s="286"/>
      <c r="D125" s="287" t="s">
        <v>561</v>
      </c>
    </row>
    <row r="126" s="285" customFormat="true" ht="5.1" hidden="false" customHeight="true" outlineLevel="0" collapsed="false"/>
    <row r="127" s="285" customFormat="true" ht="15.75" hidden="false" customHeight="true" outlineLevel="0" collapsed="false">
      <c r="B127" s="288" t="s">
        <v>459</v>
      </c>
      <c r="C127" s="289" t="s">
        <v>196</v>
      </c>
      <c r="D127" s="290" t="s">
        <v>564</v>
      </c>
    </row>
    <row r="128" s="285" customFormat="true" ht="15.75" hidden="false" customHeight="true" outlineLevel="0" collapsed="false">
      <c r="B128" s="288"/>
      <c r="C128" s="291" t="s">
        <v>1704</v>
      </c>
      <c r="D128" s="290" t="s">
        <v>562</v>
      </c>
    </row>
    <row r="129" s="285" customFormat="true" ht="15.75" hidden="false" customHeight="true" outlineLevel="0" collapsed="false">
      <c r="B129" s="288"/>
      <c r="C129" s="289" t="s">
        <v>1705</v>
      </c>
      <c r="D129" s="290" t="s">
        <v>563</v>
      </c>
    </row>
    <row r="130" s="285" customFormat="true" ht="6.9" hidden="false" customHeight="true" outlineLevel="0" collapsed="false"/>
    <row r="131" s="285" customFormat="true" ht="28.5" hidden="false" customHeight="true" outlineLevel="0" collapsed="false">
      <c r="B131" s="286" t="n">
        <v>22</v>
      </c>
      <c r="C131" s="286"/>
      <c r="D131" s="287" t="s">
        <v>545</v>
      </c>
    </row>
    <row r="132" s="285" customFormat="true" ht="5.1" hidden="false" customHeight="true" outlineLevel="0" collapsed="false"/>
    <row r="133" s="285" customFormat="true" ht="15.75" hidden="false" customHeight="true" outlineLevel="0" collapsed="false">
      <c r="B133" s="288" t="s">
        <v>459</v>
      </c>
      <c r="C133" s="289" t="s">
        <v>196</v>
      </c>
      <c r="D133" s="290" t="s">
        <v>548</v>
      </c>
    </row>
    <row r="134" s="285" customFormat="true" ht="15.75" hidden="false" customHeight="true" outlineLevel="0" collapsed="false">
      <c r="B134" s="288"/>
      <c r="C134" s="291" t="s">
        <v>1704</v>
      </c>
      <c r="D134" s="290" t="s">
        <v>546</v>
      </c>
    </row>
    <row r="135" s="285" customFormat="true" ht="15.75" hidden="false" customHeight="true" outlineLevel="0" collapsed="false">
      <c r="B135" s="288"/>
      <c r="C135" s="289" t="s">
        <v>1705</v>
      </c>
      <c r="D135" s="290" t="s">
        <v>547</v>
      </c>
    </row>
    <row r="136" s="285" customFormat="true" ht="6.9" hidden="false" customHeight="true" outlineLevel="0" collapsed="false"/>
    <row r="137" s="285" customFormat="true" ht="18.75" hidden="false" customHeight="true" outlineLevel="0" collapsed="false">
      <c r="B137" s="286" t="n">
        <v>23</v>
      </c>
      <c r="C137" s="286"/>
      <c r="D137" s="287" t="s">
        <v>472</v>
      </c>
    </row>
    <row r="138" s="285" customFormat="true" ht="5.1" hidden="false" customHeight="true" outlineLevel="0" collapsed="false"/>
    <row r="139" s="285" customFormat="true" ht="15.75" hidden="false" customHeight="true" outlineLevel="0" collapsed="false">
      <c r="B139" s="288" t="s">
        <v>459</v>
      </c>
      <c r="C139" s="289" t="s">
        <v>196</v>
      </c>
      <c r="D139" s="290" t="s">
        <v>473</v>
      </c>
    </row>
    <row r="140" s="285" customFormat="true" ht="15.75" hidden="false" customHeight="true" outlineLevel="0" collapsed="false">
      <c r="B140" s="288"/>
      <c r="C140" s="291" t="s">
        <v>1704</v>
      </c>
      <c r="D140" s="290" t="s">
        <v>474</v>
      </c>
    </row>
    <row r="141" s="285" customFormat="true" ht="15.75" hidden="false" customHeight="true" outlineLevel="0" collapsed="false">
      <c r="B141" s="288"/>
      <c r="C141" s="289" t="s">
        <v>1705</v>
      </c>
      <c r="D141" s="290" t="s">
        <v>475</v>
      </c>
    </row>
    <row r="142" s="285" customFormat="true" ht="6.9" hidden="false" customHeight="true" outlineLevel="0" collapsed="false"/>
    <row r="143" s="285" customFormat="true" ht="18.75" hidden="false" customHeight="true" outlineLevel="0" collapsed="false">
      <c r="B143" s="286" t="n">
        <v>24</v>
      </c>
      <c r="C143" s="286"/>
      <c r="D143" s="287" t="s">
        <v>498</v>
      </c>
    </row>
    <row r="144" s="285" customFormat="true" ht="5.1" hidden="false" customHeight="true" outlineLevel="0" collapsed="false"/>
    <row r="145" s="285" customFormat="true" ht="15.75" hidden="false" customHeight="true" outlineLevel="0" collapsed="false">
      <c r="B145" s="288" t="s">
        <v>459</v>
      </c>
      <c r="C145" s="289" t="s">
        <v>196</v>
      </c>
      <c r="D145" s="290" t="s">
        <v>501</v>
      </c>
    </row>
    <row r="146" s="285" customFormat="true" ht="15.75" hidden="false" customHeight="true" outlineLevel="0" collapsed="false">
      <c r="B146" s="288"/>
      <c r="C146" s="291" t="s">
        <v>1704</v>
      </c>
      <c r="D146" s="290" t="s">
        <v>499</v>
      </c>
    </row>
    <row r="147" s="285" customFormat="true" ht="15.75" hidden="false" customHeight="true" outlineLevel="0" collapsed="false">
      <c r="B147" s="288"/>
      <c r="C147" s="289" t="s">
        <v>1705</v>
      </c>
      <c r="D147" s="290" t="s">
        <v>500</v>
      </c>
    </row>
    <row r="148" s="285" customFormat="true" ht="6.9" hidden="false" customHeight="true" outlineLevel="0" collapsed="false"/>
    <row r="149" s="285" customFormat="true" ht="18.75" hidden="false" customHeight="true" outlineLevel="0" collapsed="false">
      <c r="B149" s="286" t="n">
        <v>25</v>
      </c>
      <c r="C149" s="286"/>
      <c r="D149" s="287" t="s">
        <v>502</v>
      </c>
    </row>
    <row r="150" s="285" customFormat="true" ht="5.1" hidden="false" customHeight="true" outlineLevel="0" collapsed="false"/>
    <row r="151" s="285" customFormat="true" ht="15.75" hidden="false" customHeight="true" outlineLevel="0" collapsed="false">
      <c r="B151" s="288" t="s">
        <v>459</v>
      </c>
      <c r="C151" s="289" t="s">
        <v>196</v>
      </c>
      <c r="D151" s="290" t="s">
        <v>504</v>
      </c>
    </row>
    <row r="152" s="285" customFormat="true" ht="15.75" hidden="false" customHeight="true" outlineLevel="0" collapsed="false">
      <c r="B152" s="288"/>
      <c r="C152" s="291" t="s">
        <v>1704</v>
      </c>
      <c r="D152" s="290" t="s">
        <v>505</v>
      </c>
    </row>
    <row r="153" s="285" customFormat="true" ht="15.75" hidden="false" customHeight="true" outlineLevel="0" collapsed="false">
      <c r="B153" s="288"/>
      <c r="C153" s="289" t="s">
        <v>1705</v>
      </c>
      <c r="D153" s="290" t="s">
        <v>503</v>
      </c>
    </row>
    <row r="154" s="285" customFormat="true" ht="6.9" hidden="false" customHeight="true" outlineLevel="0" collapsed="false"/>
    <row r="155" s="285" customFormat="true" ht="18.75" hidden="false" customHeight="true" outlineLevel="0" collapsed="false">
      <c r="B155" s="286" t="n">
        <v>26</v>
      </c>
      <c r="C155" s="286"/>
      <c r="D155" s="287" t="s">
        <v>601</v>
      </c>
    </row>
    <row r="156" s="285" customFormat="true" ht="5.1" hidden="false" customHeight="true" outlineLevel="0" collapsed="false"/>
    <row r="157" s="285" customFormat="true" ht="15.75" hidden="false" customHeight="true" outlineLevel="0" collapsed="false">
      <c r="B157" s="288" t="s">
        <v>459</v>
      </c>
      <c r="C157" s="289" t="s">
        <v>196</v>
      </c>
      <c r="D157" s="290" t="s">
        <v>602</v>
      </c>
    </row>
    <row r="158" s="285" customFormat="true" ht="15.75" hidden="false" customHeight="true" outlineLevel="0" collapsed="false">
      <c r="B158" s="288"/>
      <c r="C158" s="291" t="s">
        <v>1704</v>
      </c>
      <c r="D158" s="290" t="s">
        <v>603</v>
      </c>
    </row>
    <row r="159" s="285" customFormat="true" ht="15.75" hidden="false" customHeight="true" outlineLevel="0" collapsed="false">
      <c r="B159" s="288"/>
      <c r="C159" s="289" t="s">
        <v>1705</v>
      </c>
      <c r="D159" s="290" t="s">
        <v>604</v>
      </c>
    </row>
    <row r="160" customFormat="false" ht="26.25" hidden="false" customHeight="true" outlineLevel="0" collapsed="false">
      <c r="B160" s="284"/>
      <c r="C160" s="284"/>
      <c r="D160" s="40" t="s">
        <v>1703</v>
      </c>
      <c r="R160" s="283"/>
    </row>
    <row r="161" customFormat="false" ht="9.9" hidden="false" customHeight="true" outlineLevel="0" collapsed="false"/>
    <row r="162" s="285" customFormat="true" ht="18.75" hidden="false" customHeight="true" outlineLevel="0" collapsed="false">
      <c r="B162" s="286" t="n">
        <v>27</v>
      </c>
      <c r="C162" s="286"/>
      <c r="D162" s="287" t="s">
        <v>518</v>
      </c>
    </row>
    <row r="163" s="285" customFormat="true" ht="5.1" hidden="false" customHeight="true" outlineLevel="0" collapsed="false"/>
    <row r="164" s="285" customFormat="true" ht="15.75" hidden="false" customHeight="true" outlineLevel="0" collapsed="false">
      <c r="B164" s="288" t="s">
        <v>459</v>
      </c>
      <c r="C164" s="289" t="s">
        <v>196</v>
      </c>
      <c r="D164" s="290" t="s">
        <v>520</v>
      </c>
    </row>
    <row r="165" s="285" customFormat="true" ht="15.75" hidden="false" customHeight="true" outlineLevel="0" collapsed="false">
      <c r="B165" s="288"/>
      <c r="C165" s="291" t="s">
        <v>1704</v>
      </c>
      <c r="D165" s="290" t="s">
        <v>521</v>
      </c>
    </row>
    <row r="166" s="285" customFormat="true" ht="15.75" hidden="false" customHeight="true" outlineLevel="0" collapsed="false">
      <c r="B166" s="288"/>
      <c r="C166" s="289" t="s">
        <v>1705</v>
      </c>
      <c r="D166" s="290" t="s">
        <v>519</v>
      </c>
    </row>
    <row r="167" s="285" customFormat="true" ht="6.9" hidden="false" customHeight="true" outlineLevel="0" collapsed="false"/>
    <row r="168" s="285" customFormat="true" ht="18.75" hidden="false" customHeight="true" outlineLevel="0" collapsed="false">
      <c r="B168" s="286" t="n">
        <v>28</v>
      </c>
      <c r="C168" s="286"/>
      <c r="D168" s="287" t="s">
        <v>480</v>
      </c>
    </row>
    <row r="169" s="285" customFormat="true" ht="5.1" hidden="false" customHeight="true" outlineLevel="0" collapsed="false"/>
    <row r="170" s="285" customFormat="true" ht="15.75" hidden="false" customHeight="true" outlineLevel="0" collapsed="false">
      <c r="B170" s="288" t="s">
        <v>459</v>
      </c>
      <c r="C170" s="289" t="s">
        <v>196</v>
      </c>
      <c r="D170" s="290" t="s">
        <v>483</v>
      </c>
    </row>
    <row r="171" s="285" customFormat="true" ht="15.75" hidden="false" customHeight="true" outlineLevel="0" collapsed="false">
      <c r="B171" s="288"/>
      <c r="C171" s="291" t="s">
        <v>1704</v>
      </c>
      <c r="D171" s="290" t="s">
        <v>481</v>
      </c>
    </row>
    <row r="172" s="285" customFormat="true" ht="15.75" hidden="false" customHeight="true" outlineLevel="0" collapsed="false">
      <c r="B172" s="288"/>
      <c r="C172" s="289" t="s">
        <v>1705</v>
      </c>
      <c r="D172" s="290" t="s">
        <v>482</v>
      </c>
    </row>
    <row r="173" s="285" customFormat="true" ht="6.9" hidden="false" customHeight="true" outlineLevel="0" collapsed="false"/>
    <row r="174" s="285" customFormat="true" ht="18.75" hidden="false" customHeight="true" outlineLevel="0" collapsed="false">
      <c r="B174" s="286" t="n">
        <v>29</v>
      </c>
      <c r="C174" s="286"/>
      <c r="D174" s="287" t="s">
        <v>553</v>
      </c>
    </row>
    <row r="175" s="285" customFormat="true" ht="5.1" hidden="false" customHeight="true" outlineLevel="0" collapsed="false"/>
    <row r="176" s="285" customFormat="true" ht="15.75" hidden="false" customHeight="true" outlineLevel="0" collapsed="false">
      <c r="B176" s="288" t="s">
        <v>459</v>
      </c>
      <c r="C176" s="289" t="s">
        <v>196</v>
      </c>
      <c r="D176" s="290" t="s">
        <v>555</v>
      </c>
    </row>
    <row r="177" s="285" customFormat="true" ht="15.75" hidden="false" customHeight="true" outlineLevel="0" collapsed="false">
      <c r="B177" s="288"/>
      <c r="C177" s="291" t="s">
        <v>1704</v>
      </c>
      <c r="D177" s="290" t="s">
        <v>556</v>
      </c>
    </row>
    <row r="178" s="285" customFormat="true" ht="15.75" hidden="false" customHeight="true" outlineLevel="0" collapsed="false">
      <c r="B178" s="288"/>
      <c r="C178" s="289" t="s">
        <v>1705</v>
      </c>
      <c r="D178" s="290" t="s">
        <v>554</v>
      </c>
    </row>
    <row r="179" s="285" customFormat="true" ht="6.9" hidden="false" customHeight="true" outlineLevel="0" collapsed="false"/>
    <row r="180" s="285" customFormat="true" ht="18.75" hidden="false" customHeight="true" outlineLevel="0" collapsed="false">
      <c r="B180" s="286" t="n">
        <v>30</v>
      </c>
      <c r="C180" s="286"/>
      <c r="D180" s="287" t="s">
        <v>565</v>
      </c>
    </row>
    <row r="181" s="285" customFormat="true" ht="5.1" hidden="false" customHeight="true" outlineLevel="0" collapsed="false"/>
    <row r="182" s="285" customFormat="true" ht="15.75" hidden="false" customHeight="true" outlineLevel="0" collapsed="false">
      <c r="B182" s="288" t="s">
        <v>459</v>
      </c>
      <c r="C182" s="289" t="s">
        <v>196</v>
      </c>
      <c r="D182" s="290" t="s">
        <v>567</v>
      </c>
    </row>
    <row r="183" s="285" customFormat="true" ht="15.75" hidden="false" customHeight="true" outlineLevel="0" collapsed="false">
      <c r="B183" s="288"/>
      <c r="C183" s="291" t="s">
        <v>1704</v>
      </c>
      <c r="D183" s="290" t="s">
        <v>568</v>
      </c>
    </row>
    <row r="184" s="285" customFormat="true" ht="15.75" hidden="false" customHeight="true" outlineLevel="0" collapsed="false">
      <c r="B184" s="288"/>
      <c r="C184" s="289" t="s">
        <v>1705</v>
      </c>
      <c r="D184" s="290" t="s">
        <v>566</v>
      </c>
    </row>
    <row r="185" s="285" customFormat="true" ht="6.9" hidden="false" customHeight="true" outlineLevel="0" collapsed="false"/>
    <row r="186" s="285" customFormat="true" ht="18.75" hidden="false" customHeight="true" outlineLevel="0" collapsed="false">
      <c r="B186" s="286" t="n">
        <v>31</v>
      </c>
      <c r="C186" s="286"/>
      <c r="D186" s="287" t="s">
        <v>671</v>
      </c>
    </row>
    <row r="187" s="285" customFormat="true" ht="5.1" hidden="false" customHeight="true" outlineLevel="0" collapsed="false"/>
    <row r="188" s="285" customFormat="true" ht="15.75" hidden="false" customHeight="true" outlineLevel="0" collapsed="false">
      <c r="B188" s="288" t="s">
        <v>618</v>
      </c>
      <c r="C188" s="289" t="s">
        <v>196</v>
      </c>
      <c r="D188" s="290" t="s">
        <v>674</v>
      </c>
    </row>
    <row r="189" s="285" customFormat="true" ht="15.75" hidden="false" customHeight="true" outlineLevel="0" collapsed="false">
      <c r="B189" s="288"/>
      <c r="C189" s="291" t="s">
        <v>1704</v>
      </c>
      <c r="D189" s="290" t="s">
        <v>672</v>
      </c>
    </row>
    <row r="190" s="285" customFormat="true" ht="15.75" hidden="false" customHeight="true" outlineLevel="0" collapsed="false">
      <c r="B190" s="288"/>
      <c r="C190" s="289" t="s">
        <v>1705</v>
      </c>
      <c r="D190" s="290" t="s">
        <v>673</v>
      </c>
    </row>
    <row r="191" s="285" customFormat="true" ht="6.9" hidden="false" customHeight="true" outlineLevel="0" collapsed="false"/>
    <row r="192" s="285" customFormat="true" ht="28.5" hidden="false" customHeight="true" outlineLevel="0" collapsed="false">
      <c r="B192" s="286" t="n">
        <v>32</v>
      </c>
      <c r="C192" s="286"/>
      <c r="D192" s="287" t="s">
        <v>633</v>
      </c>
    </row>
    <row r="193" s="285" customFormat="true" ht="5.1" hidden="false" customHeight="true" outlineLevel="0" collapsed="false"/>
    <row r="194" s="285" customFormat="true" ht="15.75" hidden="false" customHeight="true" outlineLevel="0" collapsed="false">
      <c r="B194" s="288" t="s">
        <v>618</v>
      </c>
      <c r="C194" s="289" t="s">
        <v>196</v>
      </c>
      <c r="D194" s="290" t="s">
        <v>634</v>
      </c>
    </row>
    <row r="195" s="285" customFormat="true" ht="15.75" hidden="false" customHeight="true" outlineLevel="0" collapsed="false">
      <c r="B195" s="288"/>
      <c r="C195" s="291" t="s">
        <v>1704</v>
      </c>
      <c r="D195" s="290" t="s">
        <v>635</v>
      </c>
    </row>
    <row r="196" s="285" customFormat="true" ht="15.75" hidden="false" customHeight="true" outlineLevel="0" collapsed="false">
      <c r="B196" s="288"/>
      <c r="C196" s="289" t="s">
        <v>1705</v>
      </c>
      <c r="D196" s="290" t="s">
        <v>493</v>
      </c>
    </row>
    <row r="197" s="285" customFormat="true" ht="6.9" hidden="false" customHeight="true" outlineLevel="0" collapsed="false"/>
    <row r="198" s="285" customFormat="true" ht="18.75" hidden="false" customHeight="true" outlineLevel="0" collapsed="false">
      <c r="B198" s="286" t="n">
        <v>33</v>
      </c>
      <c r="C198" s="286"/>
      <c r="D198" s="287" t="s">
        <v>623</v>
      </c>
    </row>
    <row r="199" s="285" customFormat="true" ht="5.1" hidden="false" customHeight="true" outlineLevel="0" collapsed="false"/>
    <row r="200" s="285" customFormat="true" ht="15.75" hidden="false" customHeight="true" outlineLevel="0" collapsed="false">
      <c r="B200" s="288" t="s">
        <v>618</v>
      </c>
      <c r="C200" s="289" t="s">
        <v>196</v>
      </c>
      <c r="D200" s="290" t="s">
        <v>479</v>
      </c>
    </row>
    <row r="201" s="285" customFormat="true" ht="15.75" hidden="false" customHeight="true" outlineLevel="0" collapsed="false">
      <c r="B201" s="288"/>
      <c r="C201" s="291" t="s">
        <v>1704</v>
      </c>
      <c r="D201" s="290" t="s">
        <v>478</v>
      </c>
    </row>
    <row r="202" s="285" customFormat="true" ht="15.75" hidden="false" customHeight="true" outlineLevel="0" collapsed="false">
      <c r="B202" s="288"/>
      <c r="C202" s="289" t="s">
        <v>1705</v>
      </c>
      <c r="D202" s="290" t="s">
        <v>624</v>
      </c>
    </row>
    <row r="203" s="285" customFormat="true" ht="6.9" hidden="false" customHeight="true" outlineLevel="0" collapsed="false"/>
    <row r="204" s="285" customFormat="true" ht="18.75" hidden="false" customHeight="true" outlineLevel="0" collapsed="false">
      <c r="B204" s="286" t="n">
        <v>34</v>
      </c>
      <c r="C204" s="286"/>
      <c r="D204" s="287" t="s">
        <v>695</v>
      </c>
    </row>
    <row r="205" s="285" customFormat="true" ht="5.1" hidden="false" customHeight="true" outlineLevel="0" collapsed="false"/>
    <row r="206" s="285" customFormat="true" ht="15.75" hidden="false" customHeight="true" outlineLevel="0" collapsed="false">
      <c r="B206" s="288" t="s">
        <v>618</v>
      </c>
      <c r="C206" s="289" t="s">
        <v>196</v>
      </c>
      <c r="D206" s="290" t="s">
        <v>697</v>
      </c>
    </row>
    <row r="207" s="285" customFormat="true" ht="15.75" hidden="false" customHeight="true" outlineLevel="0" collapsed="false">
      <c r="B207" s="288"/>
      <c r="C207" s="291" t="s">
        <v>1704</v>
      </c>
      <c r="D207" s="290" t="s">
        <v>698</v>
      </c>
    </row>
    <row r="208" s="285" customFormat="true" ht="15.75" hidden="false" customHeight="true" outlineLevel="0" collapsed="false">
      <c r="B208" s="288"/>
      <c r="C208" s="289" t="s">
        <v>1705</v>
      </c>
      <c r="D208" s="290" t="s">
        <v>696</v>
      </c>
    </row>
    <row r="209" s="285" customFormat="true" ht="6.9" hidden="false" customHeight="true" outlineLevel="0" collapsed="false"/>
    <row r="210" s="285" customFormat="true" ht="18.75" hidden="false" customHeight="true" outlineLevel="0" collapsed="false">
      <c r="B210" s="286" t="n">
        <v>35</v>
      </c>
      <c r="C210" s="286"/>
      <c r="D210" s="287" t="s">
        <v>684</v>
      </c>
    </row>
    <row r="211" s="285" customFormat="true" ht="5.1" hidden="false" customHeight="true" outlineLevel="0" collapsed="false"/>
    <row r="212" s="285" customFormat="true" ht="15.75" hidden="false" customHeight="true" outlineLevel="0" collapsed="false">
      <c r="B212" s="288" t="s">
        <v>618</v>
      </c>
      <c r="C212" s="289" t="s">
        <v>196</v>
      </c>
      <c r="D212" s="290" t="s">
        <v>686</v>
      </c>
    </row>
    <row r="213" s="285" customFormat="true" ht="15.75" hidden="false" customHeight="true" outlineLevel="0" collapsed="false">
      <c r="B213" s="288"/>
      <c r="C213" s="291" t="s">
        <v>1704</v>
      </c>
      <c r="D213" s="290" t="s">
        <v>687</v>
      </c>
    </row>
    <row r="214" s="285" customFormat="true" ht="15.75" hidden="false" customHeight="true" outlineLevel="0" collapsed="false">
      <c r="B214" s="288"/>
      <c r="C214" s="289" t="s">
        <v>1705</v>
      </c>
      <c r="D214" s="290" t="s">
        <v>685</v>
      </c>
    </row>
    <row r="215" customFormat="false" ht="26.25" hidden="false" customHeight="true" outlineLevel="0" collapsed="false">
      <c r="B215" s="284"/>
      <c r="C215" s="284"/>
      <c r="D215" s="40" t="s">
        <v>1703</v>
      </c>
      <c r="R215" s="283"/>
    </row>
    <row r="216" customFormat="false" ht="9.9" hidden="false" customHeight="true" outlineLevel="0" collapsed="false"/>
    <row r="217" s="285" customFormat="true" ht="18.75" hidden="false" customHeight="true" outlineLevel="0" collapsed="false">
      <c r="B217" s="286" t="n">
        <v>36</v>
      </c>
      <c r="C217" s="286"/>
      <c r="D217" s="287" t="s">
        <v>640</v>
      </c>
    </row>
    <row r="218" s="285" customFormat="true" ht="5.1" hidden="false" customHeight="true" outlineLevel="0" collapsed="false"/>
    <row r="219" s="285" customFormat="true" ht="15.75" hidden="false" customHeight="true" outlineLevel="0" collapsed="false">
      <c r="B219" s="288" t="s">
        <v>618</v>
      </c>
      <c r="C219" s="289" t="s">
        <v>196</v>
      </c>
      <c r="D219" s="290" t="s">
        <v>641</v>
      </c>
    </row>
    <row r="220" s="285" customFormat="true" ht="15.75" hidden="false" customHeight="true" outlineLevel="0" collapsed="false">
      <c r="B220" s="288"/>
      <c r="C220" s="291" t="s">
        <v>1704</v>
      </c>
      <c r="D220" s="290" t="s">
        <v>493</v>
      </c>
    </row>
    <row r="221" s="285" customFormat="true" ht="15.75" hidden="false" customHeight="true" outlineLevel="0" collapsed="false">
      <c r="B221" s="288"/>
      <c r="C221" s="289" t="s">
        <v>1705</v>
      </c>
      <c r="D221" s="290" t="s">
        <v>642</v>
      </c>
    </row>
    <row r="222" s="285" customFormat="true" ht="6.9" hidden="false" customHeight="true" outlineLevel="0" collapsed="false"/>
    <row r="223" s="285" customFormat="true" ht="18.75" hidden="false" customHeight="true" outlineLevel="0" collapsed="false">
      <c r="B223" s="286" t="n">
        <v>37</v>
      </c>
      <c r="C223" s="286"/>
      <c r="D223" s="287" t="s">
        <v>651</v>
      </c>
    </row>
    <row r="224" s="285" customFormat="true" ht="5.1" hidden="false" customHeight="true" outlineLevel="0" collapsed="false"/>
    <row r="225" s="285" customFormat="true" ht="15.75" hidden="false" customHeight="true" outlineLevel="0" collapsed="false">
      <c r="B225" s="288" t="s">
        <v>618</v>
      </c>
      <c r="C225" s="289" t="s">
        <v>196</v>
      </c>
      <c r="D225" s="290" t="s">
        <v>654</v>
      </c>
    </row>
    <row r="226" s="285" customFormat="true" ht="15.75" hidden="false" customHeight="true" outlineLevel="0" collapsed="false">
      <c r="B226" s="288"/>
      <c r="C226" s="291" t="s">
        <v>1704</v>
      </c>
      <c r="D226" s="290" t="s">
        <v>652</v>
      </c>
    </row>
    <row r="227" s="285" customFormat="true" ht="15.75" hidden="false" customHeight="true" outlineLevel="0" collapsed="false">
      <c r="B227" s="288"/>
      <c r="C227" s="289" t="s">
        <v>1705</v>
      </c>
      <c r="D227" s="290" t="s">
        <v>653</v>
      </c>
    </row>
    <row r="228" s="285" customFormat="true" ht="6.9" hidden="false" customHeight="true" outlineLevel="0" collapsed="false"/>
    <row r="229" s="285" customFormat="true" ht="18.75" hidden="false" customHeight="true" outlineLevel="0" collapsed="false">
      <c r="B229" s="286" t="n">
        <v>38</v>
      </c>
      <c r="C229" s="286"/>
      <c r="D229" s="287" t="s">
        <v>663</v>
      </c>
    </row>
    <row r="230" s="285" customFormat="true" ht="5.1" hidden="false" customHeight="true" outlineLevel="0" collapsed="false"/>
    <row r="231" s="285" customFormat="true" ht="15.75" hidden="false" customHeight="true" outlineLevel="0" collapsed="false">
      <c r="B231" s="288" t="s">
        <v>618</v>
      </c>
      <c r="C231" s="289" t="s">
        <v>196</v>
      </c>
      <c r="D231" s="290" t="s">
        <v>665</v>
      </c>
    </row>
    <row r="232" s="285" customFormat="true" ht="15.75" hidden="false" customHeight="true" outlineLevel="0" collapsed="false">
      <c r="B232" s="288"/>
      <c r="C232" s="291" t="s">
        <v>1704</v>
      </c>
      <c r="D232" s="290" t="s">
        <v>666</v>
      </c>
    </row>
    <row r="233" s="285" customFormat="true" ht="15.75" hidden="false" customHeight="true" outlineLevel="0" collapsed="false">
      <c r="B233" s="288"/>
      <c r="C233" s="289" t="s">
        <v>1705</v>
      </c>
      <c r="D233" s="290" t="s">
        <v>664</v>
      </c>
    </row>
    <row r="234" s="285" customFormat="true" ht="6.9" hidden="false" customHeight="true" outlineLevel="0" collapsed="false"/>
    <row r="235" s="285" customFormat="true" ht="18.75" hidden="false" customHeight="true" outlineLevel="0" collapsed="false">
      <c r="B235" s="286" t="n">
        <v>39</v>
      </c>
      <c r="C235" s="286"/>
      <c r="D235" s="287" t="s">
        <v>688</v>
      </c>
    </row>
    <row r="236" s="285" customFormat="true" ht="5.1" hidden="false" customHeight="true" outlineLevel="0" collapsed="false"/>
    <row r="237" s="285" customFormat="true" ht="15.75" hidden="false" customHeight="true" outlineLevel="0" collapsed="false">
      <c r="B237" s="288" t="s">
        <v>618</v>
      </c>
      <c r="C237" s="289" t="s">
        <v>196</v>
      </c>
      <c r="D237" s="290" t="s">
        <v>691</v>
      </c>
    </row>
    <row r="238" s="285" customFormat="true" ht="15.75" hidden="false" customHeight="true" outlineLevel="0" collapsed="false">
      <c r="B238" s="288"/>
      <c r="C238" s="291" t="s">
        <v>1704</v>
      </c>
      <c r="D238" s="290" t="s">
        <v>689</v>
      </c>
    </row>
    <row r="239" s="285" customFormat="true" ht="15.75" hidden="false" customHeight="true" outlineLevel="0" collapsed="false">
      <c r="B239" s="288"/>
      <c r="C239" s="289" t="s">
        <v>1705</v>
      </c>
      <c r="D239" s="290" t="s">
        <v>690</v>
      </c>
    </row>
    <row r="240" s="285" customFormat="true" ht="6.9" hidden="false" customHeight="true" outlineLevel="0" collapsed="false"/>
    <row r="241" s="285" customFormat="true" ht="18.75" hidden="false" customHeight="true" outlineLevel="0" collapsed="false">
      <c r="B241" s="286" t="n">
        <v>40</v>
      </c>
      <c r="C241" s="286"/>
      <c r="D241" s="287" t="s">
        <v>675</v>
      </c>
    </row>
    <row r="242" s="285" customFormat="true" ht="5.1" hidden="false" customHeight="true" outlineLevel="0" collapsed="false"/>
    <row r="243" s="285" customFormat="true" ht="15.75" hidden="false" customHeight="true" outlineLevel="0" collapsed="false">
      <c r="B243" s="288" t="s">
        <v>618</v>
      </c>
      <c r="C243" s="289" t="s">
        <v>196</v>
      </c>
      <c r="D243" s="290" t="s">
        <v>677</v>
      </c>
    </row>
    <row r="244" s="285" customFormat="true" ht="15.75" hidden="false" customHeight="true" outlineLevel="0" collapsed="false">
      <c r="B244" s="288"/>
      <c r="C244" s="291" t="s">
        <v>1704</v>
      </c>
      <c r="D244" s="290" t="s">
        <v>678</v>
      </c>
    </row>
    <row r="245" s="285" customFormat="true" ht="15.75" hidden="false" customHeight="true" outlineLevel="0" collapsed="false">
      <c r="B245" s="288"/>
      <c r="C245" s="289" t="s">
        <v>1705</v>
      </c>
      <c r="D245" s="290" t="s">
        <v>676</v>
      </c>
    </row>
    <row r="246" s="285" customFormat="true" ht="6.9" hidden="false" customHeight="true" outlineLevel="0" collapsed="false"/>
    <row r="247" s="285" customFormat="true" ht="18.75" hidden="false" customHeight="true" outlineLevel="0" collapsed="false">
      <c r="B247" s="286" t="n">
        <v>41</v>
      </c>
      <c r="C247" s="286"/>
      <c r="D247" s="287" t="s">
        <v>769</v>
      </c>
    </row>
    <row r="248" s="285" customFormat="true" ht="5.1" hidden="false" customHeight="true" outlineLevel="0" collapsed="false"/>
    <row r="249" s="285" customFormat="true" ht="15.75" hidden="false" customHeight="true" outlineLevel="0" collapsed="false">
      <c r="B249" s="288" t="s">
        <v>711</v>
      </c>
      <c r="C249" s="289" t="s">
        <v>196</v>
      </c>
      <c r="D249" s="290" t="s">
        <v>771</v>
      </c>
    </row>
    <row r="250" s="285" customFormat="true" ht="28.5" hidden="false" customHeight="true" outlineLevel="0" collapsed="false">
      <c r="B250" s="288"/>
      <c r="C250" s="291" t="s">
        <v>1704</v>
      </c>
      <c r="D250" s="290" t="s">
        <v>772</v>
      </c>
    </row>
    <row r="251" s="285" customFormat="true" ht="15.75" hidden="false" customHeight="true" outlineLevel="0" collapsed="false">
      <c r="B251" s="288"/>
      <c r="C251" s="289" t="s">
        <v>1705</v>
      </c>
      <c r="D251" s="290" t="s">
        <v>770</v>
      </c>
    </row>
    <row r="252" s="285" customFormat="true" ht="6.9" hidden="false" customHeight="true" outlineLevel="0" collapsed="false"/>
    <row r="253" s="285" customFormat="true" ht="18.75" hidden="false" customHeight="true" outlineLevel="0" collapsed="false">
      <c r="B253" s="286" t="n">
        <v>42</v>
      </c>
      <c r="C253" s="286"/>
      <c r="D253" s="287" t="s">
        <v>751</v>
      </c>
    </row>
    <row r="254" s="285" customFormat="true" ht="5.1" hidden="false" customHeight="true" outlineLevel="0" collapsed="false"/>
    <row r="255" s="285" customFormat="true" ht="15.75" hidden="false" customHeight="true" outlineLevel="0" collapsed="false">
      <c r="B255" s="288" t="s">
        <v>711</v>
      </c>
      <c r="C255" s="289" t="s">
        <v>196</v>
      </c>
      <c r="D255" s="290" t="s">
        <v>753</v>
      </c>
    </row>
    <row r="256" s="285" customFormat="true" ht="15.75" hidden="false" customHeight="true" outlineLevel="0" collapsed="false">
      <c r="B256" s="288"/>
      <c r="C256" s="291" t="s">
        <v>1704</v>
      </c>
      <c r="D256" s="290" t="s">
        <v>754</v>
      </c>
    </row>
    <row r="257" s="285" customFormat="true" ht="15.75" hidden="false" customHeight="true" outlineLevel="0" collapsed="false">
      <c r="B257" s="288"/>
      <c r="C257" s="289" t="s">
        <v>1705</v>
      </c>
      <c r="D257" s="290" t="s">
        <v>752</v>
      </c>
    </row>
    <row r="258" s="285" customFormat="true" ht="6.9" hidden="false" customHeight="true" outlineLevel="0" collapsed="false"/>
    <row r="259" s="285" customFormat="true" ht="18.75" hidden="false" customHeight="true" outlineLevel="0" collapsed="false">
      <c r="B259" s="286" t="n">
        <v>43</v>
      </c>
      <c r="C259" s="286"/>
      <c r="D259" s="287" t="s">
        <v>739</v>
      </c>
    </row>
    <row r="260" s="285" customFormat="true" ht="5.1" hidden="false" customHeight="true" outlineLevel="0" collapsed="false"/>
    <row r="261" s="285" customFormat="true" ht="15.75" hidden="false" customHeight="true" outlineLevel="0" collapsed="false">
      <c r="B261" s="288" t="s">
        <v>711</v>
      </c>
      <c r="C261" s="289" t="s">
        <v>196</v>
      </c>
      <c r="D261" s="290" t="s">
        <v>742</v>
      </c>
    </row>
    <row r="262" s="285" customFormat="true" ht="15.75" hidden="false" customHeight="true" outlineLevel="0" collapsed="false">
      <c r="B262" s="288"/>
      <c r="C262" s="291" t="s">
        <v>1704</v>
      </c>
      <c r="D262" s="290" t="s">
        <v>740</v>
      </c>
    </row>
    <row r="263" s="285" customFormat="true" ht="15.75" hidden="false" customHeight="true" outlineLevel="0" collapsed="false">
      <c r="B263" s="288"/>
      <c r="C263" s="289" t="s">
        <v>1705</v>
      </c>
      <c r="D263" s="290" t="s">
        <v>741</v>
      </c>
    </row>
    <row r="264" s="285" customFormat="true" ht="6.9" hidden="false" customHeight="true" outlineLevel="0" collapsed="false"/>
    <row r="265" s="285" customFormat="true" ht="28.5" hidden="false" customHeight="true" outlineLevel="0" collapsed="false">
      <c r="B265" s="286" t="n">
        <v>44</v>
      </c>
      <c r="C265" s="286"/>
      <c r="D265" s="287" t="s">
        <v>735</v>
      </c>
    </row>
    <row r="266" s="285" customFormat="true" ht="5.1" hidden="false" customHeight="true" outlineLevel="0" collapsed="false"/>
    <row r="267" s="285" customFormat="true" ht="15.75" hidden="false" customHeight="true" outlineLevel="0" collapsed="false">
      <c r="B267" s="288" t="s">
        <v>711</v>
      </c>
      <c r="C267" s="289" t="s">
        <v>196</v>
      </c>
      <c r="D267" s="290" t="s">
        <v>736</v>
      </c>
    </row>
    <row r="268" s="285" customFormat="true" ht="15.75" hidden="false" customHeight="true" outlineLevel="0" collapsed="false">
      <c r="B268" s="288"/>
      <c r="C268" s="291" t="s">
        <v>1704</v>
      </c>
      <c r="D268" s="290" t="s">
        <v>737</v>
      </c>
    </row>
    <row r="269" s="285" customFormat="true" ht="15.75" hidden="false" customHeight="true" outlineLevel="0" collapsed="false">
      <c r="B269" s="288"/>
      <c r="C269" s="289" t="s">
        <v>1705</v>
      </c>
      <c r="D269" s="290" t="s">
        <v>738</v>
      </c>
    </row>
    <row r="270" customFormat="false" ht="26.25" hidden="false" customHeight="true" outlineLevel="0" collapsed="false">
      <c r="B270" s="284"/>
      <c r="C270" s="284"/>
      <c r="D270" s="40" t="s">
        <v>1703</v>
      </c>
      <c r="R270" s="283"/>
    </row>
    <row r="271" customFormat="false" ht="9.9" hidden="false" customHeight="true" outlineLevel="0" collapsed="false"/>
    <row r="272" s="285" customFormat="true" ht="18.75" hidden="false" customHeight="true" outlineLevel="0" collapsed="false">
      <c r="B272" s="286" t="n">
        <v>45</v>
      </c>
      <c r="C272" s="286"/>
      <c r="D272" s="287" t="s">
        <v>716</v>
      </c>
    </row>
    <row r="273" s="285" customFormat="true" ht="5.1" hidden="false" customHeight="true" outlineLevel="0" collapsed="false"/>
    <row r="274" s="285" customFormat="true" ht="15.75" hidden="false" customHeight="true" outlineLevel="0" collapsed="false">
      <c r="B274" s="288" t="s">
        <v>711</v>
      </c>
      <c r="C274" s="289" t="s">
        <v>196</v>
      </c>
      <c r="D274" s="290" t="s">
        <v>718</v>
      </c>
    </row>
    <row r="275" s="285" customFormat="true" ht="15.75" hidden="false" customHeight="true" outlineLevel="0" collapsed="false">
      <c r="B275" s="288"/>
      <c r="C275" s="291" t="s">
        <v>1704</v>
      </c>
      <c r="D275" s="290" t="s">
        <v>719</v>
      </c>
    </row>
    <row r="276" s="285" customFormat="true" ht="15.75" hidden="false" customHeight="true" outlineLevel="0" collapsed="false">
      <c r="B276" s="288"/>
      <c r="C276" s="289" t="s">
        <v>1705</v>
      </c>
      <c r="D276" s="290" t="s">
        <v>717</v>
      </c>
    </row>
    <row r="277" s="285" customFormat="true" ht="6.9" hidden="false" customHeight="true" outlineLevel="0" collapsed="false"/>
    <row r="278" s="285" customFormat="true" ht="18.75" hidden="false" customHeight="true" outlineLevel="0" collapsed="false">
      <c r="B278" s="286" t="n">
        <v>46</v>
      </c>
      <c r="C278" s="286"/>
      <c r="D278" s="287" t="s">
        <v>765</v>
      </c>
    </row>
    <row r="279" s="285" customFormat="true" ht="5.1" hidden="false" customHeight="true" outlineLevel="0" collapsed="false"/>
    <row r="280" s="285" customFormat="true" ht="15.75" hidden="false" customHeight="true" outlineLevel="0" collapsed="false">
      <c r="B280" s="288" t="s">
        <v>711</v>
      </c>
      <c r="C280" s="289" t="s">
        <v>196</v>
      </c>
      <c r="D280" s="290" t="s">
        <v>768</v>
      </c>
    </row>
    <row r="281" s="285" customFormat="true" ht="15.75" hidden="false" customHeight="true" outlineLevel="0" collapsed="false">
      <c r="B281" s="288"/>
      <c r="C281" s="291" t="s">
        <v>1704</v>
      </c>
      <c r="D281" s="290" t="s">
        <v>766</v>
      </c>
    </row>
    <row r="282" s="285" customFormat="true" ht="15.75" hidden="false" customHeight="true" outlineLevel="0" collapsed="false">
      <c r="B282" s="288"/>
      <c r="C282" s="289" t="s">
        <v>1705</v>
      </c>
      <c r="D282" s="290" t="s">
        <v>767</v>
      </c>
    </row>
    <row r="283" s="285" customFormat="true" ht="6.9" hidden="false" customHeight="true" outlineLevel="0" collapsed="false"/>
    <row r="284" s="285" customFormat="true" ht="18.75" hidden="false" customHeight="true" outlineLevel="0" collapsed="false">
      <c r="B284" s="286" t="n">
        <v>47</v>
      </c>
      <c r="C284" s="286"/>
      <c r="D284" s="287" t="s">
        <v>784</v>
      </c>
    </row>
    <row r="285" s="285" customFormat="true" ht="5.1" hidden="false" customHeight="true" outlineLevel="0" collapsed="false"/>
    <row r="286" s="285" customFormat="true" ht="15.75" hidden="false" customHeight="true" outlineLevel="0" collapsed="false">
      <c r="B286" s="288" t="s">
        <v>711</v>
      </c>
      <c r="C286" s="289" t="s">
        <v>196</v>
      </c>
      <c r="D286" s="290" t="s">
        <v>785</v>
      </c>
    </row>
    <row r="287" s="285" customFormat="true" ht="15.75" hidden="false" customHeight="true" outlineLevel="0" collapsed="false">
      <c r="B287" s="288"/>
      <c r="C287" s="291" t="s">
        <v>1704</v>
      </c>
      <c r="D287" s="290" t="s">
        <v>786</v>
      </c>
    </row>
    <row r="288" s="285" customFormat="true" ht="15.75" hidden="false" customHeight="true" outlineLevel="0" collapsed="false">
      <c r="B288" s="288"/>
      <c r="C288" s="289" t="s">
        <v>1705</v>
      </c>
      <c r="D288" s="290" t="s">
        <v>602</v>
      </c>
    </row>
    <row r="289" s="285" customFormat="true" ht="6.9" hidden="false" customHeight="true" outlineLevel="0" collapsed="false"/>
    <row r="290" s="285" customFormat="true" ht="28.5" hidden="false" customHeight="true" outlineLevel="0" collapsed="false">
      <c r="B290" s="286" t="n">
        <v>48</v>
      </c>
      <c r="C290" s="286"/>
      <c r="D290" s="287" t="s">
        <v>728</v>
      </c>
    </row>
    <row r="291" s="285" customFormat="true" ht="5.1" hidden="false" customHeight="true" outlineLevel="0" collapsed="false"/>
    <row r="292" s="285" customFormat="true" ht="15.75" hidden="false" customHeight="true" outlineLevel="0" collapsed="false">
      <c r="B292" s="288" t="s">
        <v>711</v>
      </c>
      <c r="C292" s="289" t="s">
        <v>196</v>
      </c>
      <c r="D292" s="290" t="s">
        <v>729</v>
      </c>
    </row>
    <row r="293" s="285" customFormat="true" ht="15.75" hidden="false" customHeight="true" outlineLevel="0" collapsed="false">
      <c r="B293" s="288"/>
      <c r="C293" s="291" t="s">
        <v>1704</v>
      </c>
      <c r="D293" s="290" t="s">
        <v>493</v>
      </c>
    </row>
    <row r="294" s="285" customFormat="true" ht="15.75" hidden="false" customHeight="true" outlineLevel="0" collapsed="false">
      <c r="B294" s="288"/>
      <c r="C294" s="289" t="s">
        <v>1705</v>
      </c>
      <c r="D294" s="290" t="s">
        <v>730</v>
      </c>
    </row>
    <row r="295" s="285" customFormat="true" ht="6.9" hidden="false" customHeight="true" outlineLevel="0" collapsed="false"/>
    <row r="296" s="285" customFormat="true" ht="18.75" hidden="false" customHeight="true" outlineLevel="0" collapsed="false">
      <c r="B296" s="286" t="n">
        <v>49</v>
      </c>
      <c r="C296" s="286"/>
      <c r="D296" s="287" t="s">
        <v>755</v>
      </c>
    </row>
    <row r="297" s="285" customFormat="true" ht="5.1" hidden="false" customHeight="true" outlineLevel="0" collapsed="false"/>
    <row r="298" s="285" customFormat="true" ht="15.75" hidden="false" customHeight="true" outlineLevel="0" collapsed="false">
      <c r="B298" s="288" t="s">
        <v>711</v>
      </c>
      <c r="C298" s="289" t="s">
        <v>196</v>
      </c>
      <c r="D298" s="290" t="s">
        <v>758</v>
      </c>
    </row>
    <row r="299" s="285" customFormat="true" ht="15.75" hidden="false" customHeight="true" outlineLevel="0" collapsed="false">
      <c r="B299" s="288"/>
      <c r="C299" s="291" t="s">
        <v>1704</v>
      </c>
      <c r="D299" s="290" t="s">
        <v>756</v>
      </c>
    </row>
    <row r="300" s="285" customFormat="true" ht="15.75" hidden="false" customHeight="true" outlineLevel="0" collapsed="false">
      <c r="B300" s="288"/>
      <c r="C300" s="289" t="s">
        <v>1705</v>
      </c>
      <c r="D300" s="290" t="s">
        <v>757</v>
      </c>
    </row>
    <row r="301" s="285" customFormat="true" ht="6.9" hidden="false" customHeight="true" outlineLevel="0" collapsed="false"/>
    <row r="302" s="285" customFormat="true" ht="18.75" hidden="false" customHeight="true" outlineLevel="0" collapsed="false">
      <c r="B302" s="286" t="n">
        <v>50</v>
      </c>
      <c r="C302" s="286"/>
      <c r="D302" s="287" t="s">
        <v>799</v>
      </c>
    </row>
    <row r="303" s="285" customFormat="true" ht="5.1" hidden="false" customHeight="true" outlineLevel="0" collapsed="false"/>
    <row r="304" s="285" customFormat="true" ht="15.75" hidden="false" customHeight="true" outlineLevel="0" collapsed="false">
      <c r="B304" s="288" t="s">
        <v>711</v>
      </c>
      <c r="C304" s="289" t="s">
        <v>196</v>
      </c>
      <c r="D304" s="290" t="s">
        <v>801</v>
      </c>
    </row>
    <row r="305" s="285" customFormat="true" ht="15.75" hidden="false" customHeight="true" outlineLevel="0" collapsed="false">
      <c r="B305" s="288"/>
      <c r="C305" s="291" t="s">
        <v>1704</v>
      </c>
      <c r="D305" s="290" t="s">
        <v>802</v>
      </c>
    </row>
    <row r="306" s="285" customFormat="true" ht="15.75" hidden="false" customHeight="true" outlineLevel="0" collapsed="false">
      <c r="B306" s="288"/>
      <c r="C306" s="289" t="s">
        <v>1705</v>
      </c>
      <c r="D306" s="290" t="s">
        <v>800</v>
      </c>
    </row>
    <row r="307" s="285" customFormat="true" ht="6.9" hidden="false" customHeight="true" outlineLevel="0" collapsed="false"/>
    <row r="308" s="285" customFormat="true" ht="18.75" hidden="false" customHeight="true" outlineLevel="0" collapsed="false">
      <c r="B308" s="286" t="n">
        <v>51</v>
      </c>
      <c r="C308" s="286"/>
      <c r="D308" s="287" t="s">
        <v>884</v>
      </c>
    </row>
    <row r="309" s="285" customFormat="true" ht="5.1" hidden="false" customHeight="true" outlineLevel="0" collapsed="false"/>
    <row r="310" s="285" customFormat="true" ht="15.75" hidden="false" customHeight="true" outlineLevel="0" collapsed="false">
      <c r="B310" s="288" t="s">
        <v>834</v>
      </c>
      <c r="C310" s="289" t="s">
        <v>196</v>
      </c>
      <c r="D310" s="290" t="s">
        <v>652</v>
      </c>
    </row>
    <row r="311" s="285" customFormat="true" ht="15.75" hidden="false" customHeight="true" outlineLevel="0" collapsed="false">
      <c r="B311" s="288"/>
      <c r="C311" s="291" t="s">
        <v>1704</v>
      </c>
      <c r="D311" s="290" t="s">
        <v>885</v>
      </c>
    </row>
    <row r="312" s="285" customFormat="true" ht="15.75" hidden="false" customHeight="true" outlineLevel="0" collapsed="false">
      <c r="B312" s="288"/>
      <c r="C312" s="289" t="s">
        <v>1705</v>
      </c>
      <c r="D312" s="290" t="s">
        <v>653</v>
      </c>
    </row>
    <row r="313" s="285" customFormat="true" ht="6.9" hidden="false" customHeight="true" outlineLevel="0" collapsed="false"/>
    <row r="314" s="285" customFormat="true" ht="18.75" hidden="false" customHeight="true" outlineLevel="0" collapsed="false">
      <c r="B314" s="286" t="n">
        <v>52</v>
      </c>
      <c r="C314" s="286"/>
      <c r="D314" s="287" t="s">
        <v>890</v>
      </c>
    </row>
    <row r="315" s="285" customFormat="true" ht="5.1" hidden="false" customHeight="true" outlineLevel="0" collapsed="false"/>
    <row r="316" s="285" customFormat="true" ht="15.75" hidden="false" customHeight="true" outlineLevel="0" collapsed="false">
      <c r="B316" s="288" t="s">
        <v>834</v>
      </c>
      <c r="C316" s="289" t="s">
        <v>196</v>
      </c>
      <c r="D316" s="290" t="s">
        <v>893</v>
      </c>
    </row>
    <row r="317" s="285" customFormat="true" ht="15.75" hidden="false" customHeight="true" outlineLevel="0" collapsed="false">
      <c r="B317" s="288"/>
      <c r="C317" s="291" t="s">
        <v>1704</v>
      </c>
      <c r="D317" s="290" t="s">
        <v>891</v>
      </c>
    </row>
    <row r="318" s="285" customFormat="true" ht="15.75" hidden="false" customHeight="true" outlineLevel="0" collapsed="false">
      <c r="B318" s="288"/>
      <c r="C318" s="289" t="s">
        <v>1705</v>
      </c>
      <c r="D318" s="290" t="s">
        <v>892</v>
      </c>
    </row>
    <row r="319" s="285" customFormat="true" ht="6.9" hidden="false" customHeight="true" outlineLevel="0" collapsed="false"/>
    <row r="320" s="285" customFormat="true" ht="18.75" hidden="false" customHeight="true" outlineLevel="0" collapsed="false">
      <c r="B320" s="286" t="n">
        <v>53</v>
      </c>
      <c r="C320" s="286"/>
      <c r="D320" s="287" t="s">
        <v>844</v>
      </c>
    </row>
    <row r="321" s="285" customFormat="true" ht="5.1" hidden="false" customHeight="true" outlineLevel="0" collapsed="false"/>
    <row r="322" s="285" customFormat="true" ht="15.75" hidden="false" customHeight="true" outlineLevel="0" collapsed="false">
      <c r="B322" s="288" t="s">
        <v>834</v>
      </c>
      <c r="C322" s="289" t="s">
        <v>196</v>
      </c>
      <c r="D322" s="290" t="s">
        <v>847</v>
      </c>
    </row>
    <row r="323" s="285" customFormat="true" ht="15.75" hidden="false" customHeight="true" outlineLevel="0" collapsed="false">
      <c r="B323" s="288"/>
      <c r="C323" s="291" t="s">
        <v>1704</v>
      </c>
      <c r="D323" s="290" t="s">
        <v>845</v>
      </c>
    </row>
    <row r="324" s="285" customFormat="true" ht="15.75" hidden="false" customHeight="true" outlineLevel="0" collapsed="false">
      <c r="B324" s="288"/>
      <c r="C324" s="289" t="s">
        <v>1705</v>
      </c>
      <c r="D324" s="290" t="s">
        <v>846</v>
      </c>
    </row>
    <row r="325" customFormat="false" ht="26.25" hidden="false" customHeight="true" outlineLevel="0" collapsed="false">
      <c r="B325" s="284"/>
      <c r="C325" s="284"/>
      <c r="D325" s="40" t="s">
        <v>1703</v>
      </c>
      <c r="R325" s="283"/>
    </row>
    <row r="326" customFormat="false" ht="9.9" hidden="false" customHeight="true" outlineLevel="0" collapsed="false"/>
    <row r="327" s="285" customFormat="true" ht="28.5" hidden="false" customHeight="true" outlineLevel="0" collapsed="false">
      <c r="B327" s="286" t="n">
        <v>54</v>
      </c>
      <c r="C327" s="286"/>
      <c r="D327" s="287" t="s">
        <v>838</v>
      </c>
    </row>
    <row r="328" s="285" customFormat="true" ht="5.1" hidden="false" customHeight="true" outlineLevel="0" collapsed="false"/>
    <row r="329" s="285" customFormat="true" ht="15.75" hidden="false" customHeight="true" outlineLevel="0" collapsed="false">
      <c r="B329" s="288" t="s">
        <v>834</v>
      </c>
      <c r="C329" s="289" t="s">
        <v>196</v>
      </c>
      <c r="D329" s="290" t="s">
        <v>730</v>
      </c>
    </row>
    <row r="330" s="285" customFormat="true" ht="15.75" hidden="false" customHeight="true" outlineLevel="0" collapsed="false">
      <c r="B330" s="288"/>
      <c r="C330" s="291" t="s">
        <v>1704</v>
      </c>
      <c r="D330" s="290" t="s">
        <v>839</v>
      </c>
    </row>
    <row r="331" s="285" customFormat="true" ht="15.75" hidden="false" customHeight="true" outlineLevel="0" collapsed="false">
      <c r="B331" s="288"/>
      <c r="C331" s="289" t="s">
        <v>1705</v>
      </c>
      <c r="D331" s="290" t="s">
        <v>493</v>
      </c>
    </row>
    <row r="332" s="285" customFormat="true" ht="6.9" hidden="false" customHeight="true" outlineLevel="0" collapsed="false"/>
    <row r="333" s="285" customFormat="true" ht="18.75" hidden="false" customHeight="true" outlineLevel="0" collapsed="false">
      <c r="B333" s="286" t="n">
        <v>55</v>
      </c>
      <c r="C333" s="286"/>
      <c r="D333" s="287" t="s">
        <v>829</v>
      </c>
    </row>
    <row r="334" s="285" customFormat="true" ht="5.1" hidden="false" customHeight="true" outlineLevel="0" collapsed="false"/>
    <row r="335" s="285" customFormat="true" ht="15.75" hidden="false" customHeight="true" outlineLevel="0" collapsed="false">
      <c r="B335" s="288" t="s">
        <v>834</v>
      </c>
      <c r="C335" s="289" t="s">
        <v>196</v>
      </c>
      <c r="D335" s="290" t="s">
        <v>831</v>
      </c>
    </row>
    <row r="336" s="285" customFormat="true" ht="15.75" hidden="false" customHeight="true" outlineLevel="0" collapsed="false">
      <c r="B336" s="288"/>
      <c r="C336" s="291" t="s">
        <v>1704</v>
      </c>
      <c r="D336" s="290" t="s">
        <v>832</v>
      </c>
    </row>
    <row r="337" s="285" customFormat="true" ht="15.75" hidden="false" customHeight="true" outlineLevel="0" collapsed="false">
      <c r="B337" s="288"/>
      <c r="C337" s="289" t="s">
        <v>1705</v>
      </c>
      <c r="D337" s="290" t="s">
        <v>830</v>
      </c>
    </row>
    <row r="338" s="285" customFormat="true" ht="6.9" hidden="false" customHeight="true" outlineLevel="0" collapsed="false"/>
    <row r="339" s="285" customFormat="true" ht="18.75" hidden="false" customHeight="true" outlineLevel="0" collapsed="false">
      <c r="B339" s="286" t="n">
        <v>56</v>
      </c>
      <c r="C339" s="286"/>
      <c r="D339" s="287" t="s">
        <v>880</v>
      </c>
    </row>
    <row r="340" s="285" customFormat="true" ht="5.1" hidden="false" customHeight="true" outlineLevel="0" collapsed="false"/>
    <row r="341" s="285" customFormat="true" ht="15.75" hidden="false" customHeight="true" outlineLevel="0" collapsed="false">
      <c r="B341" s="288" t="s">
        <v>834</v>
      </c>
      <c r="C341" s="289" t="s">
        <v>196</v>
      </c>
      <c r="D341" s="290" t="s">
        <v>882</v>
      </c>
    </row>
    <row r="342" s="285" customFormat="true" ht="15.75" hidden="false" customHeight="true" outlineLevel="0" collapsed="false">
      <c r="B342" s="288"/>
      <c r="C342" s="291" t="s">
        <v>1704</v>
      </c>
      <c r="D342" s="290" t="s">
        <v>883</v>
      </c>
    </row>
    <row r="343" s="285" customFormat="true" ht="15.75" hidden="false" customHeight="true" outlineLevel="0" collapsed="false">
      <c r="B343" s="288"/>
      <c r="C343" s="289" t="s">
        <v>1705</v>
      </c>
      <c r="D343" s="290" t="s">
        <v>881</v>
      </c>
    </row>
    <row r="344" s="285" customFormat="true" ht="6.9" hidden="false" customHeight="true" outlineLevel="0" collapsed="false"/>
    <row r="345" s="285" customFormat="true" ht="18.75" hidden="false" customHeight="true" outlineLevel="0" collapsed="false">
      <c r="B345" s="286" t="n">
        <v>57</v>
      </c>
      <c r="C345" s="286"/>
      <c r="D345" s="287" t="s">
        <v>864</v>
      </c>
    </row>
    <row r="346" s="285" customFormat="true" ht="5.1" hidden="false" customHeight="true" outlineLevel="0" collapsed="false"/>
    <row r="347" s="285" customFormat="true" ht="15.75" hidden="false" customHeight="true" outlineLevel="0" collapsed="false">
      <c r="B347" s="288" t="s">
        <v>834</v>
      </c>
      <c r="C347" s="289" t="s">
        <v>196</v>
      </c>
      <c r="D347" s="290" t="s">
        <v>866</v>
      </c>
    </row>
    <row r="348" s="285" customFormat="true" ht="15.75" hidden="false" customHeight="true" outlineLevel="0" collapsed="false">
      <c r="B348" s="288"/>
      <c r="C348" s="291" t="s">
        <v>1704</v>
      </c>
      <c r="D348" s="290" t="s">
        <v>867</v>
      </c>
    </row>
    <row r="349" s="285" customFormat="true" ht="15.75" hidden="false" customHeight="true" outlineLevel="0" collapsed="false">
      <c r="B349" s="288"/>
      <c r="C349" s="289" t="s">
        <v>1705</v>
      </c>
      <c r="D349" s="290" t="s">
        <v>865</v>
      </c>
    </row>
    <row r="350" s="285" customFormat="true" ht="6.9" hidden="false" customHeight="true" outlineLevel="0" collapsed="false"/>
    <row r="351" s="285" customFormat="true" ht="28.5" hidden="false" customHeight="true" outlineLevel="0" collapsed="false">
      <c r="B351" s="286" t="n">
        <v>58</v>
      </c>
      <c r="C351" s="286"/>
      <c r="D351" s="287" t="s">
        <v>840</v>
      </c>
    </row>
    <row r="352" s="285" customFormat="true" ht="5.1" hidden="false" customHeight="true" outlineLevel="0" collapsed="false"/>
    <row r="353" s="285" customFormat="true" ht="15.75" hidden="false" customHeight="true" outlineLevel="0" collapsed="false">
      <c r="B353" s="288" t="s">
        <v>834</v>
      </c>
      <c r="C353" s="289" t="s">
        <v>196</v>
      </c>
      <c r="D353" s="290" t="s">
        <v>842</v>
      </c>
    </row>
    <row r="354" s="285" customFormat="true" ht="15.75" hidden="false" customHeight="true" outlineLevel="0" collapsed="false">
      <c r="B354" s="288"/>
      <c r="C354" s="291" t="s">
        <v>1704</v>
      </c>
      <c r="D354" s="290" t="s">
        <v>843</v>
      </c>
    </row>
    <row r="355" s="285" customFormat="true" ht="15.75" hidden="false" customHeight="true" outlineLevel="0" collapsed="false">
      <c r="B355" s="288"/>
      <c r="C355" s="289" t="s">
        <v>1705</v>
      </c>
      <c r="D355" s="290" t="s">
        <v>841</v>
      </c>
    </row>
    <row r="356" s="285" customFormat="true" ht="6.9" hidden="false" customHeight="true" outlineLevel="0" collapsed="false"/>
    <row r="357" s="285" customFormat="true" ht="18.75" hidden="false" customHeight="true" outlineLevel="0" collapsed="false">
      <c r="B357" s="286" t="n">
        <v>59</v>
      </c>
      <c r="C357" s="286"/>
      <c r="D357" s="287" t="s">
        <v>898</v>
      </c>
    </row>
    <row r="358" s="285" customFormat="true" ht="5.1" hidden="false" customHeight="true" outlineLevel="0" collapsed="false"/>
    <row r="359" s="285" customFormat="true" ht="15.75" hidden="false" customHeight="true" outlineLevel="0" collapsed="false">
      <c r="B359" s="288" t="s">
        <v>834</v>
      </c>
      <c r="C359" s="289" t="s">
        <v>196</v>
      </c>
      <c r="D359" s="290" t="s">
        <v>900</v>
      </c>
    </row>
    <row r="360" s="285" customFormat="true" ht="15.75" hidden="false" customHeight="true" outlineLevel="0" collapsed="false">
      <c r="B360" s="288"/>
      <c r="C360" s="291" t="s">
        <v>1704</v>
      </c>
      <c r="D360" s="290" t="s">
        <v>901</v>
      </c>
    </row>
    <row r="361" s="285" customFormat="true" ht="15.75" hidden="false" customHeight="true" outlineLevel="0" collapsed="false">
      <c r="B361" s="288"/>
      <c r="C361" s="289" t="s">
        <v>1705</v>
      </c>
      <c r="D361" s="290" t="s">
        <v>899</v>
      </c>
    </row>
    <row r="362" s="285" customFormat="true" ht="6.9" hidden="false" customHeight="true" outlineLevel="0" collapsed="false"/>
    <row r="363" s="285" customFormat="true" ht="18.75" hidden="false" customHeight="true" outlineLevel="0" collapsed="false">
      <c r="B363" s="286" t="n">
        <v>60</v>
      </c>
      <c r="C363" s="286"/>
      <c r="D363" s="287" t="s">
        <v>860</v>
      </c>
    </row>
    <row r="364" s="285" customFormat="true" ht="5.1" hidden="false" customHeight="true" outlineLevel="0" collapsed="false"/>
    <row r="365" s="285" customFormat="true" ht="15.75" hidden="false" customHeight="true" outlineLevel="0" collapsed="false">
      <c r="B365" s="288" t="s">
        <v>834</v>
      </c>
      <c r="C365" s="289" t="s">
        <v>196</v>
      </c>
      <c r="D365" s="290" t="s">
        <v>862</v>
      </c>
    </row>
    <row r="366" s="285" customFormat="true" ht="15.75" hidden="false" customHeight="true" outlineLevel="0" collapsed="false">
      <c r="B366" s="288"/>
      <c r="C366" s="291" t="s">
        <v>1704</v>
      </c>
      <c r="D366" s="290" t="s">
        <v>863</v>
      </c>
    </row>
    <row r="367" s="285" customFormat="true" ht="15.75" hidden="false" customHeight="true" outlineLevel="0" collapsed="false">
      <c r="B367" s="288"/>
      <c r="C367" s="289" t="s">
        <v>1705</v>
      </c>
      <c r="D367" s="290" t="s">
        <v>861</v>
      </c>
    </row>
    <row r="368" s="285" customFormat="true" ht="6.9" hidden="false" customHeight="true" outlineLevel="0" collapsed="false"/>
    <row r="369" s="285" customFormat="true" ht="18.75" hidden="false" customHeight="true" outlineLevel="0" collapsed="false">
      <c r="B369" s="286" t="n">
        <v>61</v>
      </c>
      <c r="C369" s="286"/>
      <c r="D369" s="287" t="s">
        <v>959</v>
      </c>
    </row>
    <row r="370" s="285" customFormat="true" ht="5.1" hidden="false" customHeight="true" outlineLevel="0" collapsed="false"/>
    <row r="371" s="285" customFormat="true" ht="15.75" hidden="false" customHeight="true" outlineLevel="0" collapsed="false">
      <c r="B371" s="288" t="s">
        <v>909</v>
      </c>
      <c r="C371" s="289" t="s">
        <v>196</v>
      </c>
      <c r="D371" s="290"/>
    </row>
    <row r="372" s="285" customFormat="true" ht="15.75" hidden="false" customHeight="true" outlineLevel="0" collapsed="false">
      <c r="B372" s="288"/>
      <c r="C372" s="291" t="s">
        <v>1704</v>
      </c>
      <c r="D372" s="290" t="s">
        <v>960</v>
      </c>
    </row>
    <row r="373" s="285" customFormat="true" ht="15.75" hidden="false" customHeight="true" outlineLevel="0" collapsed="false">
      <c r="B373" s="288"/>
      <c r="C373" s="289" t="s">
        <v>1705</v>
      </c>
      <c r="D373" s="290" t="s">
        <v>961</v>
      </c>
    </row>
    <row r="374" s="285" customFormat="true" ht="6.9" hidden="false" customHeight="true" outlineLevel="0" collapsed="false"/>
    <row r="375" s="285" customFormat="true" ht="18.75" hidden="false" customHeight="true" outlineLevel="0" collapsed="false">
      <c r="B375" s="286" t="n">
        <v>62</v>
      </c>
      <c r="C375" s="286"/>
      <c r="D375" s="287" t="s">
        <v>939</v>
      </c>
    </row>
    <row r="376" s="285" customFormat="true" ht="5.1" hidden="false" customHeight="true" outlineLevel="0" collapsed="false"/>
    <row r="377" s="285" customFormat="true" ht="15.75" hidden="false" customHeight="true" outlineLevel="0" collapsed="false">
      <c r="B377" s="288" t="s">
        <v>909</v>
      </c>
      <c r="C377" s="289" t="s">
        <v>196</v>
      </c>
      <c r="D377" s="290" t="s">
        <v>942</v>
      </c>
    </row>
    <row r="378" s="285" customFormat="true" ht="15.75" hidden="false" customHeight="true" outlineLevel="0" collapsed="false">
      <c r="B378" s="288"/>
      <c r="C378" s="291" t="s">
        <v>1704</v>
      </c>
      <c r="D378" s="290" t="s">
        <v>940</v>
      </c>
    </row>
    <row r="379" s="285" customFormat="true" ht="15.75" hidden="false" customHeight="true" outlineLevel="0" collapsed="false">
      <c r="B379" s="288"/>
      <c r="C379" s="289" t="s">
        <v>1705</v>
      </c>
      <c r="D379" s="290" t="s">
        <v>941</v>
      </c>
    </row>
    <row r="380" customFormat="false" ht="26.25" hidden="false" customHeight="true" outlineLevel="0" collapsed="false">
      <c r="B380" s="284"/>
      <c r="C380" s="284"/>
      <c r="D380" s="40" t="s">
        <v>1703</v>
      </c>
      <c r="R380" s="283"/>
    </row>
    <row r="381" customFormat="false" ht="9.9" hidden="false" customHeight="true" outlineLevel="0" collapsed="false"/>
    <row r="382" s="285" customFormat="true" ht="18.75" hidden="false" customHeight="true" outlineLevel="0" collapsed="false">
      <c r="B382" s="286" t="n">
        <v>63</v>
      </c>
      <c r="C382" s="286"/>
      <c r="D382" s="287" t="s">
        <v>970</v>
      </c>
    </row>
    <row r="383" s="285" customFormat="true" ht="5.1" hidden="false" customHeight="true" outlineLevel="0" collapsed="false"/>
    <row r="384" s="285" customFormat="true" ht="15.75" hidden="false" customHeight="true" outlineLevel="0" collapsed="false">
      <c r="B384" s="288" t="s">
        <v>909</v>
      </c>
      <c r="C384" s="289" t="s">
        <v>196</v>
      </c>
      <c r="D384" s="290" t="s">
        <v>973</v>
      </c>
    </row>
    <row r="385" s="285" customFormat="true" ht="15.75" hidden="false" customHeight="true" outlineLevel="0" collapsed="false">
      <c r="B385" s="288"/>
      <c r="C385" s="291" t="s">
        <v>1704</v>
      </c>
      <c r="D385" s="290" t="s">
        <v>971</v>
      </c>
    </row>
    <row r="386" s="285" customFormat="true" ht="15.75" hidden="false" customHeight="true" outlineLevel="0" collapsed="false">
      <c r="B386" s="288"/>
      <c r="C386" s="289" t="s">
        <v>1705</v>
      </c>
      <c r="D386" s="290" t="s">
        <v>972</v>
      </c>
    </row>
    <row r="387" s="285" customFormat="true" ht="6.9" hidden="false" customHeight="true" outlineLevel="0" collapsed="false"/>
    <row r="388" s="285" customFormat="true" ht="18.75" hidden="false" customHeight="true" outlineLevel="0" collapsed="false">
      <c r="B388" s="286" t="n">
        <v>64</v>
      </c>
      <c r="C388" s="286"/>
      <c r="D388" s="287" t="s">
        <v>1013</v>
      </c>
    </row>
    <row r="389" s="285" customFormat="true" ht="5.1" hidden="false" customHeight="true" outlineLevel="0" collapsed="false"/>
    <row r="390" s="285" customFormat="true" ht="15.75" hidden="false" customHeight="true" outlineLevel="0" collapsed="false">
      <c r="B390" s="288" t="s">
        <v>909</v>
      </c>
      <c r="C390" s="289" t="s">
        <v>196</v>
      </c>
      <c r="D390" s="290" t="s">
        <v>1016</v>
      </c>
    </row>
    <row r="391" s="285" customFormat="true" ht="15.75" hidden="false" customHeight="true" outlineLevel="0" collapsed="false">
      <c r="B391" s="288"/>
      <c r="C391" s="291" t="s">
        <v>1704</v>
      </c>
      <c r="D391" s="290" t="s">
        <v>1014</v>
      </c>
    </row>
    <row r="392" s="285" customFormat="true" ht="15.75" hidden="false" customHeight="true" outlineLevel="0" collapsed="false">
      <c r="B392" s="288"/>
      <c r="C392" s="289" t="s">
        <v>1705</v>
      </c>
      <c r="D392" s="290" t="s">
        <v>1015</v>
      </c>
    </row>
    <row r="393" s="285" customFormat="true" ht="6.9" hidden="false" customHeight="true" outlineLevel="0" collapsed="false"/>
    <row r="394" s="285" customFormat="true" ht="18.75" hidden="false" customHeight="true" outlineLevel="0" collapsed="false">
      <c r="B394" s="286" t="n">
        <v>65</v>
      </c>
      <c r="C394" s="286"/>
      <c r="D394" s="287" t="s">
        <v>955</v>
      </c>
    </row>
    <row r="395" s="285" customFormat="true" ht="5.1" hidden="false" customHeight="true" outlineLevel="0" collapsed="false"/>
    <row r="396" s="285" customFormat="true" ht="15.75" hidden="false" customHeight="true" outlineLevel="0" collapsed="false">
      <c r="B396" s="288" t="s">
        <v>909</v>
      </c>
      <c r="C396" s="289" t="s">
        <v>196</v>
      </c>
      <c r="D396" s="290" t="s">
        <v>957</v>
      </c>
    </row>
    <row r="397" s="285" customFormat="true" ht="15.75" hidden="false" customHeight="true" outlineLevel="0" collapsed="false">
      <c r="B397" s="288"/>
      <c r="C397" s="291" t="s">
        <v>1704</v>
      </c>
      <c r="D397" s="290" t="s">
        <v>958</v>
      </c>
    </row>
    <row r="398" s="285" customFormat="true" ht="15.75" hidden="false" customHeight="true" outlineLevel="0" collapsed="false">
      <c r="B398" s="288"/>
      <c r="C398" s="289" t="s">
        <v>1705</v>
      </c>
      <c r="D398" s="290" t="s">
        <v>956</v>
      </c>
    </row>
    <row r="399" s="285" customFormat="true" ht="6.9" hidden="false" customHeight="true" outlineLevel="0" collapsed="false"/>
    <row r="400" s="285" customFormat="true" ht="18.75" hidden="false" customHeight="true" outlineLevel="0" collapsed="false">
      <c r="B400" s="286" t="n">
        <v>66</v>
      </c>
      <c r="C400" s="286"/>
      <c r="D400" s="287" t="s">
        <v>1006</v>
      </c>
    </row>
    <row r="401" s="285" customFormat="true" ht="5.1" hidden="false" customHeight="true" outlineLevel="0" collapsed="false"/>
    <row r="402" s="285" customFormat="true" ht="15.75" hidden="false" customHeight="true" outlineLevel="0" collapsed="false">
      <c r="B402" s="288" t="s">
        <v>909</v>
      </c>
      <c r="C402" s="289" t="s">
        <v>196</v>
      </c>
      <c r="D402" s="290" t="s">
        <v>1007</v>
      </c>
    </row>
    <row r="403" s="285" customFormat="true" ht="15.75" hidden="false" customHeight="true" outlineLevel="0" collapsed="false">
      <c r="B403" s="288"/>
      <c r="C403" s="291" t="s">
        <v>1704</v>
      </c>
      <c r="D403" s="290" t="s">
        <v>1008</v>
      </c>
    </row>
    <row r="404" s="285" customFormat="true" ht="15.75" hidden="false" customHeight="true" outlineLevel="0" collapsed="false">
      <c r="B404" s="288"/>
      <c r="C404" s="289" t="s">
        <v>1705</v>
      </c>
      <c r="D404" s="290" t="s">
        <v>1009</v>
      </c>
    </row>
    <row r="405" s="285" customFormat="true" ht="6.9" hidden="false" customHeight="true" outlineLevel="0" collapsed="false"/>
    <row r="406" s="285" customFormat="true" ht="18.75" hidden="false" customHeight="true" outlineLevel="0" collapsed="false">
      <c r="B406" s="286" t="n">
        <v>67</v>
      </c>
      <c r="C406" s="286"/>
      <c r="D406" s="287" t="s">
        <v>931</v>
      </c>
    </row>
    <row r="407" s="285" customFormat="true" ht="5.1" hidden="false" customHeight="true" outlineLevel="0" collapsed="false"/>
    <row r="408" s="285" customFormat="true" ht="15.75" hidden="false" customHeight="true" outlineLevel="0" collapsed="false">
      <c r="B408" s="288" t="s">
        <v>909</v>
      </c>
      <c r="C408" s="289" t="s">
        <v>196</v>
      </c>
      <c r="D408" s="290" t="s">
        <v>933</v>
      </c>
    </row>
    <row r="409" s="285" customFormat="true" ht="15.75" hidden="false" customHeight="true" outlineLevel="0" collapsed="false">
      <c r="B409" s="288"/>
      <c r="C409" s="291" t="s">
        <v>1704</v>
      </c>
      <c r="D409" s="290" t="s">
        <v>934</v>
      </c>
    </row>
    <row r="410" s="285" customFormat="true" ht="15.75" hidden="false" customHeight="true" outlineLevel="0" collapsed="false">
      <c r="B410" s="288"/>
      <c r="C410" s="289" t="s">
        <v>1705</v>
      </c>
      <c r="D410" s="290" t="s">
        <v>932</v>
      </c>
    </row>
    <row r="411" s="285" customFormat="true" ht="6.9" hidden="false" customHeight="true" outlineLevel="0" collapsed="false"/>
    <row r="412" s="285" customFormat="true" ht="18.75" hidden="false" customHeight="true" outlineLevel="0" collapsed="false">
      <c r="B412" s="286" t="n">
        <v>68</v>
      </c>
      <c r="C412" s="286"/>
      <c r="D412" s="287" t="s">
        <v>918</v>
      </c>
    </row>
    <row r="413" s="285" customFormat="true" ht="5.1" hidden="false" customHeight="true" outlineLevel="0" collapsed="false"/>
    <row r="414" s="285" customFormat="true" ht="15.75" hidden="false" customHeight="true" outlineLevel="0" collapsed="false">
      <c r="B414" s="288" t="s">
        <v>909</v>
      </c>
      <c r="C414" s="289" t="s">
        <v>196</v>
      </c>
      <c r="D414" s="290" t="s">
        <v>919</v>
      </c>
    </row>
    <row r="415" s="285" customFormat="true" ht="15.75" hidden="false" customHeight="true" outlineLevel="0" collapsed="false">
      <c r="B415" s="288"/>
      <c r="C415" s="291" t="s">
        <v>1704</v>
      </c>
      <c r="D415" s="290" t="s">
        <v>664</v>
      </c>
    </row>
    <row r="416" s="285" customFormat="true" ht="15.75" hidden="false" customHeight="true" outlineLevel="0" collapsed="false">
      <c r="B416" s="288"/>
      <c r="C416" s="289" t="s">
        <v>1705</v>
      </c>
      <c r="D416" s="290" t="s">
        <v>665</v>
      </c>
    </row>
    <row r="417" s="285" customFormat="true" ht="6.9" hidden="false" customHeight="true" outlineLevel="0" collapsed="false"/>
    <row r="418" s="285" customFormat="true" ht="18.75" hidden="false" customHeight="true" outlineLevel="0" collapsed="false">
      <c r="B418" s="286" t="n">
        <v>69</v>
      </c>
      <c r="C418" s="286"/>
      <c r="D418" s="287" t="s">
        <v>994</v>
      </c>
    </row>
    <row r="419" s="285" customFormat="true" ht="5.1" hidden="false" customHeight="true" outlineLevel="0" collapsed="false"/>
    <row r="420" s="285" customFormat="true" ht="15.75" hidden="false" customHeight="true" outlineLevel="0" collapsed="false">
      <c r="B420" s="288" t="s">
        <v>909</v>
      </c>
      <c r="C420" s="289" t="s">
        <v>196</v>
      </c>
      <c r="D420" s="290" t="s">
        <v>996</v>
      </c>
    </row>
    <row r="421" s="285" customFormat="true" ht="15.75" hidden="false" customHeight="true" outlineLevel="0" collapsed="false">
      <c r="B421" s="288"/>
      <c r="C421" s="291" t="s">
        <v>1704</v>
      </c>
      <c r="D421" s="290" t="s">
        <v>997</v>
      </c>
    </row>
    <row r="422" s="285" customFormat="true" ht="15.75" hidden="false" customHeight="true" outlineLevel="0" collapsed="false">
      <c r="B422" s="288"/>
      <c r="C422" s="289" t="s">
        <v>1705</v>
      </c>
      <c r="D422" s="290" t="s">
        <v>995</v>
      </c>
    </row>
    <row r="423" s="285" customFormat="true" ht="6.9" hidden="false" customHeight="true" outlineLevel="0" collapsed="false"/>
    <row r="424" s="285" customFormat="true" ht="18.75" hidden="false" customHeight="true" outlineLevel="0" collapsed="false">
      <c r="B424" s="286" t="n">
        <v>70</v>
      </c>
      <c r="C424" s="286"/>
      <c r="D424" s="287" t="s">
        <v>929</v>
      </c>
    </row>
    <row r="425" s="285" customFormat="true" ht="5.1" hidden="false" customHeight="true" outlineLevel="0" collapsed="false"/>
    <row r="426" s="285" customFormat="true" ht="15.75" hidden="false" customHeight="true" outlineLevel="0" collapsed="false">
      <c r="B426" s="288" t="s">
        <v>909</v>
      </c>
      <c r="C426" s="289" t="s">
        <v>196</v>
      </c>
      <c r="D426" s="290" t="s">
        <v>923</v>
      </c>
    </row>
    <row r="427" s="285" customFormat="true" ht="15.75" hidden="false" customHeight="true" outlineLevel="0" collapsed="false">
      <c r="B427" s="288"/>
      <c r="C427" s="291" t="s">
        <v>1704</v>
      </c>
      <c r="D427" s="290" t="s">
        <v>930</v>
      </c>
    </row>
    <row r="428" s="285" customFormat="true" ht="15.75" hidden="false" customHeight="true" outlineLevel="0" collapsed="false">
      <c r="B428" s="288"/>
      <c r="C428" s="289" t="s">
        <v>1705</v>
      </c>
      <c r="D428" s="290" t="s">
        <v>463</v>
      </c>
    </row>
    <row r="429" s="285" customFormat="true" ht="6.9" hidden="false" customHeight="true" outlineLevel="0" collapsed="false"/>
    <row r="430" s="285" customFormat="true" ht="28.5" hidden="false" customHeight="true" outlineLevel="0" collapsed="false">
      <c r="B430" s="286" t="n">
        <v>71</v>
      </c>
      <c r="C430" s="286"/>
      <c r="D430" s="287" t="s">
        <v>1050</v>
      </c>
    </row>
    <row r="431" s="285" customFormat="true" ht="5.1" hidden="false" customHeight="true" outlineLevel="0" collapsed="false"/>
    <row r="432" s="285" customFormat="true" ht="15.75" hidden="false" customHeight="true" outlineLevel="0" collapsed="false">
      <c r="B432" s="288" t="s">
        <v>1027</v>
      </c>
      <c r="C432" s="289" t="s">
        <v>196</v>
      </c>
      <c r="D432" s="290" t="s">
        <v>1052</v>
      </c>
    </row>
    <row r="433" s="285" customFormat="true" ht="15.75" hidden="false" customHeight="true" outlineLevel="0" collapsed="false">
      <c r="B433" s="288"/>
      <c r="C433" s="291" t="s">
        <v>1704</v>
      </c>
      <c r="D433" s="290" t="s">
        <v>1053</v>
      </c>
    </row>
    <row r="434" s="285" customFormat="true" ht="15.75" hidden="false" customHeight="true" outlineLevel="0" collapsed="false">
      <c r="B434" s="288"/>
      <c r="C434" s="289" t="s">
        <v>1705</v>
      </c>
      <c r="D434" s="290" t="s">
        <v>1051</v>
      </c>
    </row>
    <row r="435" customFormat="false" ht="26.25" hidden="false" customHeight="true" outlineLevel="0" collapsed="false">
      <c r="B435" s="284"/>
      <c r="C435" s="284"/>
      <c r="D435" s="40" t="s">
        <v>1703</v>
      </c>
      <c r="R435" s="283"/>
    </row>
    <row r="436" customFormat="false" ht="9.9" hidden="false" customHeight="true" outlineLevel="0" collapsed="false"/>
    <row r="437" s="285" customFormat="true" ht="18.75" hidden="false" customHeight="true" outlineLevel="0" collapsed="false">
      <c r="B437" s="286" t="n">
        <v>72</v>
      </c>
      <c r="C437" s="286"/>
      <c r="D437" s="287" t="s">
        <v>1028</v>
      </c>
    </row>
    <row r="438" s="285" customFormat="true" ht="5.1" hidden="false" customHeight="true" outlineLevel="0" collapsed="false"/>
    <row r="439" s="285" customFormat="true" ht="15.75" hidden="false" customHeight="true" outlineLevel="0" collapsed="false">
      <c r="B439" s="288" t="s">
        <v>1027</v>
      </c>
      <c r="C439" s="289" t="s">
        <v>196</v>
      </c>
      <c r="D439" s="290" t="s">
        <v>1030</v>
      </c>
    </row>
    <row r="440" s="285" customFormat="true" ht="15.75" hidden="false" customHeight="true" outlineLevel="0" collapsed="false">
      <c r="B440" s="288"/>
      <c r="C440" s="291" t="s">
        <v>1704</v>
      </c>
      <c r="D440" s="290" t="s">
        <v>1031</v>
      </c>
    </row>
    <row r="441" s="285" customFormat="true" ht="15.75" hidden="false" customHeight="true" outlineLevel="0" collapsed="false">
      <c r="B441" s="288"/>
      <c r="C441" s="289" t="s">
        <v>1705</v>
      </c>
      <c r="D441" s="290" t="s">
        <v>1029</v>
      </c>
    </row>
    <row r="442" s="285" customFormat="true" ht="6.9" hidden="false" customHeight="true" outlineLevel="0" collapsed="false"/>
    <row r="443" s="285" customFormat="true" ht="18.75" hidden="false" customHeight="true" outlineLevel="0" collapsed="false">
      <c r="B443" s="286" t="n">
        <v>73</v>
      </c>
      <c r="C443" s="286"/>
      <c r="D443" s="287" t="s">
        <v>1047</v>
      </c>
    </row>
    <row r="444" s="285" customFormat="true" ht="5.1" hidden="false" customHeight="true" outlineLevel="0" collapsed="false"/>
    <row r="445" s="285" customFormat="true" ht="15.75" hidden="false" customHeight="true" outlineLevel="0" collapsed="false">
      <c r="B445" s="288" t="s">
        <v>1027</v>
      </c>
      <c r="C445" s="289" t="s">
        <v>196</v>
      </c>
      <c r="D445" s="290" t="s">
        <v>1048</v>
      </c>
    </row>
    <row r="446" s="285" customFormat="true" ht="15.75" hidden="false" customHeight="true" outlineLevel="0" collapsed="false">
      <c r="B446" s="288"/>
      <c r="C446" s="291" t="s">
        <v>1704</v>
      </c>
      <c r="D446" s="290" t="s">
        <v>923</v>
      </c>
    </row>
    <row r="447" s="285" customFormat="true" ht="15.75" hidden="false" customHeight="true" outlineLevel="0" collapsed="false">
      <c r="B447" s="288"/>
      <c r="C447" s="289" t="s">
        <v>1705</v>
      </c>
      <c r="D447" s="290" t="s">
        <v>1049</v>
      </c>
    </row>
    <row r="448" s="285" customFormat="true" ht="6.9" hidden="false" customHeight="true" outlineLevel="0" collapsed="false"/>
    <row r="449" s="285" customFormat="true" ht="18.75" hidden="false" customHeight="true" outlineLevel="0" collapsed="false">
      <c r="B449" s="286" t="n">
        <v>74</v>
      </c>
      <c r="C449" s="286"/>
      <c r="D449" s="287" t="s">
        <v>1089</v>
      </c>
    </row>
    <row r="450" s="285" customFormat="true" ht="5.1" hidden="false" customHeight="true" outlineLevel="0" collapsed="false"/>
    <row r="451" s="285" customFormat="true" ht="15.75" hidden="false" customHeight="true" outlineLevel="0" collapsed="false">
      <c r="B451" s="288" t="s">
        <v>1027</v>
      </c>
      <c r="C451" s="289" t="s">
        <v>196</v>
      </c>
      <c r="D451" s="290" t="s">
        <v>1090</v>
      </c>
    </row>
    <row r="452" s="285" customFormat="true" ht="15.75" hidden="false" customHeight="true" outlineLevel="0" collapsed="false">
      <c r="B452" s="288"/>
      <c r="C452" s="291" t="s">
        <v>1704</v>
      </c>
      <c r="D452" s="290" t="s">
        <v>1091</v>
      </c>
    </row>
    <row r="453" s="285" customFormat="true" ht="15.75" hidden="false" customHeight="true" outlineLevel="0" collapsed="false">
      <c r="B453" s="288"/>
      <c r="C453" s="289" t="s">
        <v>1705</v>
      </c>
      <c r="D453" s="290" t="s">
        <v>1092</v>
      </c>
    </row>
    <row r="454" s="285" customFormat="true" ht="6.9" hidden="false" customHeight="true" outlineLevel="0" collapsed="false"/>
    <row r="455" s="285" customFormat="true" ht="18.75" hidden="false" customHeight="true" outlineLevel="0" collapsed="false">
      <c r="B455" s="286" t="n">
        <v>75</v>
      </c>
      <c r="C455" s="286"/>
      <c r="D455" s="287" t="s">
        <v>1127</v>
      </c>
    </row>
    <row r="456" s="285" customFormat="true" ht="5.1" hidden="false" customHeight="true" outlineLevel="0" collapsed="false"/>
    <row r="457" s="285" customFormat="true" ht="15.75" hidden="false" customHeight="true" outlineLevel="0" collapsed="false">
      <c r="B457" s="288" t="s">
        <v>1027</v>
      </c>
      <c r="C457" s="289" t="s">
        <v>196</v>
      </c>
      <c r="D457" s="290" t="s">
        <v>1129</v>
      </c>
    </row>
    <row r="458" s="285" customFormat="true" ht="15.75" hidden="false" customHeight="true" outlineLevel="0" collapsed="false">
      <c r="B458" s="288"/>
      <c r="C458" s="291" t="s">
        <v>1704</v>
      </c>
      <c r="D458" s="290" t="s">
        <v>1130</v>
      </c>
    </row>
    <row r="459" s="285" customFormat="true" ht="15.75" hidden="false" customHeight="true" outlineLevel="0" collapsed="false">
      <c r="B459" s="288"/>
      <c r="C459" s="289" t="s">
        <v>1705</v>
      </c>
      <c r="D459" s="290" t="s">
        <v>1128</v>
      </c>
    </row>
    <row r="460" s="285" customFormat="true" ht="6.9" hidden="false" customHeight="true" outlineLevel="0" collapsed="false"/>
    <row r="461" s="285" customFormat="true" ht="18.75" hidden="false" customHeight="true" outlineLevel="0" collapsed="false">
      <c r="B461" s="286" t="n">
        <v>76</v>
      </c>
      <c r="C461" s="286"/>
      <c r="D461" s="287" t="s">
        <v>1085</v>
      </c>
    </row>
    <row r="462" s="285" customFormat="true" ht="5.1" hidden="false" customHeight="true" outlineLevel="0" collapsed="false"/>
    <row r="463" s="285" customFormat="true" ht="15.75" hidden="false" customHeight="true" outlineLevel="0" collapsed="false">
      <c r="B463" s="288" t="s">
        <v>1027</v>
      </c>
      <c r="C463" s="289" t="s">
        <v>196</v>
      </c>
      <c r="D463" s="290" t="s">
        <v>1088</v>
      </c>
    </row>
    <row r="464" s="285" customFormat="true" ht="15.75" hidden="false" customHeight="true" outlineLevel="0" collapsed="false">
      <c r="B464" s="288"/>
      <c r="C464" s="291" t="s">
        <v>1704</v>
      </c>
      <c r="D464" s="290" t="s">
        <v>1086</v>
      </c>
    </row>
    <row r="465" s="285" customFormat="true" ht="15.75" hidden="false" customHeight="true" outlineLevel="0" collapsed="false">
      <c r="B465" s="288"/>
      <c r="C465" s="289" t="s">
        <v>1705</v>
      </c>
      <c r="D465" s="290" t="s">
        <v>1087</v>
      </c>
    </row>
    <row r="466" s="285" customFormat="true" ht="6.9" hidden="false" customHeight="true" outlineLevel="0" collapsed="false"/>
    <row r="467" s="285" customFormat="true" ht="18.75" hidden="false" customHeight="true" outlineLevel="0" collapsed="false">
      <c r="B467" s="286" t="n">
        <v>77</v>
      </c>
      <c r="C467" s="286"/>
      <c r="D467" s="287" t="s">
        <v>1093</v>
      </c>
    </row>
    <row r="468" s="285" customFormat="true" ht="5.1" hidden="false" customHeight="true" outlineLevel="0" collapsed="false"/>
    <row r="469" s="285" customFormat="true" ht="15.75" hidden="false" customHeight="true" outlineLevel="0" collapsed="false">
      <c r="B469" s="288" t="s">
        <v>1027</v>
      </c>
      <c r="C469" s="289" t="s">
        <v>196</v>
      </c>
      <c r="D469" s="290" t="s">
        <v>1095</v>
      </c>
    </row>
    <row r="470" s="285" customFormat="true" ht="15.75" hidden="false" customHeight="true" outlineLevel="0" collapsed="false">
      <c r="B470" s="288"/>
      <c r="C470" s="291" t="s">
        <v>1704</v>
      </c>
      <c r="D470" s="290" t="s">
        <v>1096</v>
      </c>
    </row>
    <row r="471" s="285" customFormat="true" ht="15.75" hidden="false" customHeight="true" outlineLevel="0" collapsed="false">
      <c r="B471" s="288"/>
      <c r="C471" s="289" t="s">
        <v>1705</v>
      </c>
      <c r="D471" s="290" t="s">
        <v>1094</v>
      </c>
    </row>
    <row r="472" s="285" customFormat="true" ht="6.9" hidden="false" customHeight="true" outlineLevel="0" collapsed="false"/>
    <row r="473" s="285" customFormat="true" ht="18.75" hidden="false" customHeight="true" outlineLevel="0" collapsed="false">
      <c r="B473" s="286" t="n">
        <v>78</v>
      </c>
      <c r="C473" s="286"/>
      <c r="D473" s="287" t="s">
        <v>1131</v>
      </c>
    </row>
    <row r="474" s="285" customFormat="true" ht="5.1" hidden="false" customHeight="true" outlineLevel="0" collapsed="false"/>
    <row r="475" s="285" customFormat="true" ht="15.75" hidden="false" customHeight="true" outlineLevel="0" collapsed="false">
      <c r="B475" s="288" t="s">
        <v>1027</v>
      </c>
      <c r="C475" s="289" t="s">
        <v>196</v>
      </c>
      <c r="D475" s="290" t="s">
        <v>1113</v>
      </c>
    </row>
    <row r="476" s="285" customFormat="true" ht="15.75" hidden="false" customHeight="true" outlineLevel="0" collapsed="false">
      <c r="B476" s="288"/>
      <c r="C476" s="291" t="s">
        <v>1704</v>
      </c>
      <c r="D476" s="290" t="s">
        <v>653</v>
      </c>
    </row>
    <row r="477" s="285" customFormat="true" ht="15.75" hidden="false" customHeight="true" outlineLevel="0" collapsed="false">
      <c r="B477" s="288"/>
      <c r="C477" s="289" t="s">
        <v>1705</v>
      </c>
      <c r="D477" s="290" t="s">
        <v>652</v>
      </c>
    </row>
    <row r="478" s="285" customFormat="true" ht="6.9" hidden="false" customHeight="true" outlineLevel="0" collapsed="false"/>
    <row r="479" s="285" customFormat="true" ht="18.75" hidden="false" customHeight="true" outlineLevel="0" collapsed="false">
      <c r="B479" s="286" t="n">
        <v>79</v>
      </c>
      <c r="C479" s="286"/>
      <c r="D479" s="287" t="s">
        <v>1062</v>
      </c>
    </row>
    <row r="480" s="285" customFormat="true" ht="5.1" hidden="false" customHeight="true" outlineLevel="0" collapsed="false"/>
    <row r="481" s="285" customFormat="true" ht="15.75" hidden="false" customHeight="true" outlineLevel="0" collapsed="false">
      <c r="B481" s="288" t="s">
        <v>1027</v>
      </c>
      <c r="C481" s="289" t="s">
        <v>196</v>
      </c>
      <c r="D481" s="290" t="s">
        <v>1065</v>
      </c>
    </row>
    <row r="482" s="285" customFormat="true" ht="15.75" hidden="false" customHeight="true" outlineLevel="0" collapsed="false">
      <c r="B482" s="288"/>
      <c r="C482" s="291" t="s">
        <v>1704</v>
      </c>
      <c r="D482" s="290" t="s">
        <v>1063</v>
      </c>
    </row>
    <row r="483" s="285" customFormat="true" ht="15.75" hidden="false" customHeight="true" outlineLevel="0" collapsed="false">
      <c r="B483" s="288"/>
      <c r="C483" s="289" t="s">
        <v>1705</v>
      </c>
      <c r="D483" s="290" t="s">
        <v>1064</v>
      </c>
    </row>
    <row r="484" s="285" customFormat="true" ht="6.9" hidden="false" customHeight="true" outlineLevel="0" collapsed="false"/>
    <row r="485" s="285" customFormat="true" ht="18.75" hidden="false" customHeight="true" outlineLevel="0" collapsed="false">
      <c r="B485" s="286" t="n">
        <v>80</v>
      </c>
      <c r="C485" s="286"/>
      <c r="D485" s="287" t="s">
        <v>1078</v>
      </c>
    </row>
    <row r="486" s="285" customFormat="true" ht="5.1" hidden="false" customHeight="true" outlineLevel="0" collapsed="false"/>
    <row r="487" s="285" customFormat="true" ht="15.75" hidden="false" customHeight="true" outlineLevel="0" collapsed="false">
      <c r="B487" s="288" t="s">
        <v>1027</v>
      </c>
      <c r="C487" s="289" t="s">
        <v>196</v>
      </c>
      <c r="D487" s="290" t="s">
        <v>1081</v>
      </c>
    </row>
    <row r="488" s="285" customFormat="true" ht="15.75" hidden="false" customHeight="true" outlineLevel="0" collapsed="false">
      <c r="B488" s="288"/>
      <c r="C488" s="291" t="s">
        <v>1704</v>
      </c>
      <c r="D488" s="290" t="s">
        <v>1079</v>
      </c>
    </row>
    <row r="489" s="285" customFormat="true" ht="15.75" hidden="false" customHeight="true" outlineLevel="0" collapsed="false">
      <c r="B489" s="288"/>
      <c r="C489" s="289" t="s">
        <v>1705</v>
      </c>
      <c r="D489" s="290" t="s">
        <v>1080</v>
      </c>
    </row>
    <row r="490" customFormat="false" ht="26.25" hidden="false" customHeight="true" outlineLevel="0" collapsed="false">
      <c r="B490" s="284"/>
      <c r="C490" s="284"/>
      <c r="D490" s="40" t="s">
        <v>1703</v>
      </c>
      <c r="R490" s="283"/>
    </row>
    <row r="491" customFormat="false" ht="9.9" hidden="false" customHeight="true" outlineLevel="0" collapsed="false"/>
    <row r="492" s="285" customFormat="true" ht="18.75" hidden="false" customHeight="true" outlineLevel="0" collapsed="false">
      <c r="B492" s="286" t="n">
        <v>81</v>
      </c>
      <c r="C492" s="286"/>
      <c r="D492" s="287" t="s">
        <v>1280</v>
      </c>
    </row>
    <row r="493" s="285" customFormat="true" ht="5.1" hidden="false" customHeight="true" outlineLevel="0" collapsed="false"/>
    <row r="494" s="285" customFormat="true" ht="15.75" hidden="false" customHeight="true" outlineLevel="0" collapsed="false">
      <c r="B494" s="288" t="s">
        <v>1140</v>
      </c>
      <c r="C494" s="289" t="s">
        <v>196</v>
      </c>
      <c r="D494" s="290" t="s">
        <v>1283</v>
      </c>
    </row>
    <row r="495" s="285" customFormat="true" ht="15.75" hidden="false" customHeight="true" outlineLevel="0" collapsed="false">
      <c r="B495" s="288"/>
      <c r="C495" s="291" t="s">
        <v>1704</v>
      </c>
      <c r="D495" s="290" t="s">
        <v>1281</v>
      </c>
    </row>
    <row r="496" s="285" customFormat="true" ht="15.75" hidden="false" customHeight="true" outlineLevel="0" collapsed="false">
      <c r="B496" s="288"/>
      <c r="C496" s="289" t="s">
        <v>1705</v>
      </c>
      <c r="D496" s="290" t="s">
        <v>1282</v>
      </c>
    </row>
    <row r="497" s="285" customFormat="true" ht="6.9" hidden="false" customHeight="true" outlineLevel="0" collapsed="false"/>
    <row r="498" s="285" customFormat="true" ht="18.75" hidden="false" customHeight="true" outlineLevel="0" collapsed="false">
      <c r="B498" s="286" t="n">
        <v>82</v>
      </c>
      <c r="C498" s="286"/>
      <c r="D498" s="287" t="s">
        <v>1141</v>
      </c>
    </row>
    <row r="499" s="285" customFormat="true" ht="5.1" hidden="false" customHeight="true" outlineLevel="0" collapsed="false"/>
    <row r="500" s="285" customFormat="true" ht="15.75" hidden="false" customHeight="true" outlineLevel="0" collapsed="false">
      <c r="B500" s="288" t="s">
        <v>1140</v>
      </c>
      <c r="C500" s="289" t="s">
        <v>196</v>
      </c>
      <c r="D500" s="290" t="s">
        <v>1143</v>
      </c>
    </row>
    <row r="501" s="285" customFormat="true" ht="15.75" hidden="false" customHeight="true" outlineLevel="0" collapsed="false">
      <c r="B501" s="288"/>
      <c r="C501" s="291" t="s">
        <v>1704</v>
      </c>
      <c r="D501" s="290" t="s">
        <v>1144</v>
      </c>
    </row>
    <row r="502" s="285" customFormat="true" ht="15.75" hidden="false" customHeight="true" outlineLevel="0" collapsed="false">
      <c r="B502" s="288"/>
      <c r="C502" s="289" t="s">
        <v>1705</v>
      </c>
      <c r="D502" s="290" t="s">
        <v>1142</v>
      </c>
    </row>
    <row r="503" s="285" customFormat="true" ht="6.9" hidden="false" customHeight="true" outlineLevel="0" collapsed="false"/>
    <row r="504" s="285" customFormat="true" ht="18.75" hidden="false" customHeight="true" outlineLevel="0" collapsed="false">
      <c r="B504" s="286" t="n">
        <v>83</v>
      </c>
      <c r="C504" s="286"/>
      <c r="D504" s="287" t="s">
        <v>1212</v>
      </c>
    </row>
    <row r="505" s="285" customFormat="true" ht="5.1" hidden="false" customHeight="true" outlineLevel="0" collapsed="false"/>
    <row r="506" s="285" customFormat="true" ht="15.75" hidden="false" customHeight="true" outlineLevel="0" collapsed="false">
      <c r="B506" s="288" t="s">
        <v>1140</v>
      </c>
      <c r="C506" s="289" t="s">
        <v>196</v>
      </c>
      <c r="D506" s="290" t="s">
        <v>1213</v>
      </c>
    </row>
    <row r="507" s="285" customFormat="true" ht="15.75" hidden="false" customHeight="true" outlineLevel="0" collapsed="false">
      <c r="B507" s="288"/>
      <c r="C507" s="291" t="s">
        <v>1704</v>
      </c>
      <c r="D507" s="290" t="s">
        <v>1214</v>
      </c>
    </row>
    <row r="508" s="285" customFormat="true" ht="15.75" hidden="false" customHeight="true" outlineLevel="0" collapsed="false">
      <c r="B508" s="288"/>
      <c r="C508" s="289" t="s">
        <v>1705</v>
      </c>
      <c r="D508" s="290" t="s">
        <v>1215</v>
      </c>
    </row>
    <row r="509" s="285" customFormat="true" ht="6.9" hidden="false" customHeight="true" outlineLevel="0" collapsed="false"/>
    <row r="510" s="285" customFormat="true" ht="18.75" hidden="false" customHeight="true" outlineLevel="0" collapsed="false">
      <c r="B510" s="286" t="n">
        <v>84</v>
      </c>
      <c r="C510" s="286"/>
      <c r="D510" s="287" t="s">
        <v>1193</v>
      </c>
    </row>
    <row r="511" s="285" customFormat="true" ht="5.1" hidden="false" customHeight="true" outlineLevel="0" collapsed="false"/>
    <row r="512" s="285" customFormat="true" ht="15.75" hidden="false" customHeight="true" outlineLevel="0" collapsed="false">
      <c r="B512" s="288" t="s">
        <v>1140</v>
      </c>
      <c r="C512" s="289" t="s">
        <v>196</v>
      </c>
      <c r="D512" s="290" t="s">
        <v>1194</v>
      </c>
    </row>
    <row r="513" s="285" customFormat="true" ht="15.75" hidden="false" customHeight="true" outlineLevel="0" collapsed="false">
      <c r="B513" s="288"/>
      <c r="C513" s="291" t="s">
        <v>1704</v>
      </c>
      <c r="D513" s="290" t="s">
        <v>1195</v>
      </c>
    </row>
    <row r="514" s="285" customFormat="true" ht="15.75" hidden="false" customHeight="true" outlineLevel="0" collapsed="false">
      <c r="B514" s="288"/>
      <c r="C514" s="289" t="s">
        <v>1705</v>
      </c>
      <c r="D514" s="290" t="s">
        <v>1196</v>
      </c>
    </row>
    <row r="515" s="285" customFormat="true" ht="6.9" hidden="false" customHeight="true" outlineLevel="0" collapsed="false"/>
    <row r="516" s="285" customFormat="true" ht="28.5" hidden="false" customHeight="true" outlineLevel="0" collapsed="false">
      <c r="B516" s="286" t="n">
        <v>85</v>
      </c>
      <c r="C516" s="286"/>
      <c r="D516" s="287" t="s">
        <v>1254</v>
      </c>
    </row>
    <row r="517" s="285" customFormat="true" ht="5.1" hidden="false" customHeight="true" outlineLevel="0" collapsed="false"/>
    <row r="518" s="285" customFormat="true" ht="15.75" hidden="false" customHeight="true" outlineLevel="0" collapsed="false">
      <c r="B518" s="288" t="s">
        <v>1140</v>
      </c>
      <c r="C518" s="289" t="s">
        <v>196</v>
      </c>
      <c r="D518" s="290" t="s">
        <v>1256</v>
      </c>
    </row>
    <row r="519" s="285" customFormat="true" ht="15.75" hidden="false" customHeight="true" outlineLevel="0" collapsed="false">
      <c r="B519" s="288"/>
      <c r="C519" s="291" t="s">
        <v>1704</v>
      </c>
      <c r="D519" s="290" t="s">
        <v>1257</v>
      </c>
    </row>
    <row r="520" s="285" customFormat="true" ht="15.75" hidden="false" customHeight="true" outlineLevel="0" collapsed="false">
      <c r="B520" s="288"/>
      <c r="C520" s="289" t="s">
        <v>1705</v>
      </c>
      <c r="D520" s="290" t="s">
        <v>1255</v>
      </c>
    </row>
    <row r="521" s="285" customFormat="true" ht="6.9" hidden="false" customHeight="true" outlineLevel="0" collapsed="false"/>
    <row r="522" s="285" customFormat="true" ht="18.75" hidden="false" customHeight="true" outlineLevel="0" collapsed="false">
      <c r="B522" s="286" t="n">
        <v>86</v>
      </c>
      <c r="C522" s="286"/>
      <c r="D522" s="287" t="s">
        <v>1239</v>
      </c>
    </row>
    <row r="523" s="285" customFormat="true" ht="5.1" hidden="false" customHeight="true" outlineLevel="0" collapsed="false"/>
    <row r="524" s="285" customFormat="true" ht="15.75" hidden="false" customHeight="true" outlineLevel="0" collapsed="false">
      <c r="B524" s="288" t="s">
        <v>1140</v>
      </c>
      <c r="C524" s="289" t="s">
        <v>196</v>
      </c>
      <c r="D524" s="290" t="s">
        <v>1240</v>
      </c>
    </row>
    <row r="525" s="285" customFormat="true" ht="15.75" hidden="false" customHeight="true" outlineLevel="0" collapsed="false">
      <c r="B525" s="288"/>
      <c r="C525" s="291" t="s">
        <v>1704</v>
      </c>
      <c r="D525" s="290" t="s">
        <v>1241</v>
      </c>
    </row>
    <row r="526" s="285" customFormat="true" ht="15.75" hidden="false" customHeight="true" outlineLevel="0" collapsed="false">
      <c r="B526" s="288"/>
      <c r="C526" s="289" t="s">
        <v>1705</v>
      </c>
      <c r="D526" s="290" t="s">
        <v>1242</v>
      </c>
    </row>
    <row r="527" s="285" customFormat="true" ht="6.9" hidden="false" customHeight="true" outlineLevel="0" collapsed="false"/>
    <row r="528" s="285" customFormat="true" ht="18.75" hidden="false" customHeight="true" outlineLevel="0" collapsed="false">
      <c r="B528" s="286" t="n">
        <v>87</v>
      </c>
      <c r="C528" s="286"/>
      <c r="D528" s="287" t="s">
        <v>1186</v>
      </c>
    </row>
    <row r="529" s="285" customFormat="true" ht="5.1" hidden="false" customHeight="true" outlineLevel="0" collapsed="false"/>
    <row r="530" s="285" customFormat="true" ht="15.75" hidden="false" customHeight="true" outlineLevel="0" collapsed="false">
      <c r="B530" s="288" t="s">
        <v>1140</v>
      </c>
      <c r="C530" s="289" t="s">
        <v>196</v>
      </c>
      <c r="D530" s="290" t="s">
        <v>1188</v>
      </c>
    </row>
    <row r="531" s="285" customFormat="true" ht="15.75" hidden="false" customHeight="true" outlineLevel="0" collapsed="false">
      <c r="B531" s="288"/>
      <c r="C531" s="291" t="s">
        <v>1704</v>
      </c>
      <c r="D531" s="290"/>
    </row>
    <row r="532" s="285" customFormat="true" ht="15.75" hidden="false" customHeight="true" outlineLevel="0" collapsed="false">
      <c r="B532" s="288"/>
      <c r="C532" s="289" t="s">
        <v>1705</v>
      </c>
      <c r="D532" s="290" t="s">
        <v>1187</v>
      </c>
    </row>
    <row r="533" s="285" customFormat="true" ht="6.9" hidden="false" customHeight="true" outlineLevel="0" collapsed="false"/>
    <row r="534" s="285" customFormat="true" ht="28.5" hidden="false" customHeight="true" outlineLevel="0" collapsed="false">
      <c r="B534" s="286" t="n">
        <v>88</v>
      </c>
      <c r="C534" s="286"/>
      <c r="D534" s="287" t="s">
        <v>1235</v>
      </c>
    </row>
    <row r="535" s="285" customFormat="true" ht="5.1" hidden="false" customHeight="true" outlineLevel="0" collapsed="false"/>
    <row r="536" s="285" customFormat="true" ht="15.75" hidden="false" customHeight="true" outlineLevel="0" collapsed="false">
      <c r="B536" s="288" t="s">
        <v>1140</v>
      </c>
      <c r="C536" s="289" t="s">
        <v>196</v>
      </c>
      <c r="D536" s="290" t="s">
        <v>1238</v>
      </c>
    </row>
    <row r="537" s="285" customFormat="true" ht="15.75" hidden="false" customHeight="true" outlineLevel="0" collapsed="false">
      <c r="B537" s="288"/>
      <c r="C537" s="291" t="s">
        <v>1704</v>
      </c>
      <c r="D537" s="290" t="s">
        <v>1236</v>
      </c>
    </row>
    <row r="538" s="285" customFormat="true" ht="15.75" hidden="false" customHeight="true" outlineLevel="0" collapsed="false">
      <c r="B538" s="288"/>
      <c r="C538" s="289" t="s">
        <v>1705</v>
      </c>
      <c r="D538" s="290" t="s">
        <v>1237</v>
      </c>
    </row>
    <row r="539" s="285" customFormat="true" ht="6.9" hidden="false" customHeight="true" outlineLevel="0" collapsed="false"/>
    <row r="540" s="285" customFormat="true" ht="18.75" hidden="false" customHeight="true" outlineLevel="0" collapsed="false">
      <c r="B540" s="286" t="n">
        <v>89</v>
      </c>
      <c r="C540" s="286"/>
      <c r="D540" s="287" t="s">
        <v>1197</v>
      </c>
    </row>
    <row r="541" s="285" customFormat="true" ht="5.1" hidden="false" customHeight="true" outlineLevel="0" collapsed="false"/>
    <row r="542" s="285" customFormat="true" ht="15.75" hidden="false" customHeight="true" outlineLevel="0" collapsed="false">
      <c r="B542" s="288" t="s">
        <v>1140</v>
      </c>
      <c r="C542" s="289" t="s">
        <v>196</v>
      </c>
      <c r="D542" s="290" t="s">
        <v>1199</v>
      </c>
    </row>
    <row r="543" s="285" customFormat="true" ht="15.75" hidden="false" customHeight="true" outlineLevel="0" collapsed="false">
      <c r="B543" s="288"/>
      <c r="C543" s="291" t="s">
        <v>1704</v>
      </c>
      <c r="D543" s="290"/>
    </row>
    <row r="544" s="285" customFormat="true" ht="15.75" hidden="false" customHeight="true" outlineLevel="0" collapsed="false">
      <c r="B544" s="288"/>
      <c r="C544" s="289" t="s">
        <v>1705</v>
      </c>
      <c r="D544" s="290" t="s">
        <v>1198</v>
      </c>
    </row>
    <row r="545" customFormat="false" ht="26.25" hidden="false" customHeight="true" outlineLevel="0" collapsed="false">
      <c r="B545" s="284"/>
      <c r="C545" s="284"/>
      <c r="D545" s="40" t="s">
        <v>1703</v>
      </c>
      <c r="R545" s="283"/>
    </row>
    <row r="546" customFormat="false" ht="9.9" hidden="false" customHeight="true" outlineLevel="0" collapsed="false"/>
    <row r="547" s="285" customFormat="true" ht="28.5" hidden="false" customHeight="true" outlineLevel="0" collapsed="false">
      <c r="B547" s="286" t="n">
        <v>90</v>
      </c>
      <c r="C547" s="286"/>
      <c r="D547" s="287" t="s">
        <v>1250</v>
      </c>
    </row>
    <row r="548" s="285" customFormat="true" ht="5.1" hidden="false" customHeight="true" outlineLevel="0" collapsed="false"/>
    <row r="549" s="285" customFormat="true" ht="15.75" hidden="false" customHeight="true" outlineLevel="0" collapsed="false">
      <c r="B549" s="288" t="s">
        <v>1140</v>
      </c>
      <c r="C549" s="289" t="s">
        <v>196</v>
      </c>
      <c r="D549" s="290" t="s">
        <v>1252</v>
      </c>
    </row>
    <row r="550" s="285" customFormat="true" ht="15.75" hidden="false" customHeight="true" outlineLevel="0" collapsed="false">
      <c r="B550" s="288"/>
      <c r="C550" s="291" t="s">
        <v>1704</v>
      </c>
      <c r="D550" s="290" t="s">
        <v>1253</v>
      </c>
    </row>
    <row r="551" s="285" customFormat="true" ht="15.75" hidden="false" customHeight="true" outlineLevel="0" collapsed="false">
      <c r="B551" s="288"/>
      <c r="C551" s="289" t="s">
        <v>1705</v>
      </c>
      <c r="D551" s="290" t="s">
        <v>1251</v>
      </c>
    </row>
    <row r="552" s="285" customFormat="true" ht="6.9" hidden="false" customHeight="true" outlineLevel="0" collapsed="false"/>
    <row r="553" s="285" customFormat="true" ht="18.75" hidden="false" customHeight="true" outlineLevel="0" collapsed="false">
      <c r="B553" s="286" t="n">
        <v>91</v>
      </c>
      <c r="C553" s="286"/>
      <c r="D553" s="287" t="s">
        <v>1312</v>
      </c>
    </row>
    <row r="554" s="285" customFormat="true" ht="5.1" hidden="false" customHeight="true" outlineLevel="0" collapsed="false"/>
    <row r="555" s="285" customFormat="true" ht="15.75" hidden="false" customHeight="true" outlineLevel="0" collapsed="false">
      <c r="B555" s="288" t="s">
        <v>1289</v>
      </c>
      <c r="C555" s="289" t="s">
        <v>196</v>
      </c>
      <c r="D555" s="290" t="s">
        <v>1314</v>
      </c>
    </row>
    <row r="556" s="285" customFormat="true" ht="15.75" hidden="false" customHeight="true" outlineLevel="0" collapsed="false">
      <c r="B556" s="288"/>
      <c r="C556" s="291" t="s">
        <v>1704</v>
      </c>
      <c r="D556" s="290" t="s">
        <v>1315</v>
      </c>
    </row>
    <row r="557" s="285" customFormat="true" ht="15.75" hidden="false" customHeight="true" outlineLevel="0" collapsed="false">
      <c r="B557" s="288"/>
      <c r="C557" s="289" t="s">
        <v>1705</v>
      </c>
      <c r="D557" s="290" t="s">
        <v>1313</v>
      </c>
    </row>
    <row r="558" s="285" customFormat="true" ht="6.9" hidden="false" customHeight="true" outlineLevel="0" collapsed="false"/>
    <row r="559" s="285" customFormat="true" ht="18.75" hidden="false" customHeight="true" outlineLevel="0" collapsed="false">
      <c r="B559" s="286" t="n">
        <v>92</v>
      </c>
      <c r="C559" s="286"/>
      <c r="D559" s="287" t="s">
        <v>1302</v>
      </c>
    </row>
    <row r="560" s="285" customFormat="true" ht="5.1" hidden="false" customHeight="true" outlineLevel="0" collapsed="false"/>
    <row r="561" s="285" customFormat="true" ht="15.75" hidden="false" customHeight="true" outlineLevel="0" collapsed="false">
      <c r="B561" s="288" t="s">
        <v>1289</v>
      </c>
      <c r="C561" s="289" t="s">
        <v>196</v>
      </c>
      <c r="D561" s="290" t="s">
        <v>1304</v>
      </c>
    </row>
    <row r="562" s="285" customFormat="true" ht="15.75" hidden="false" customHeight="true" outlineLevel="0" collapsed="false">
      <c r="B562" s="288"/>
      <c r="C562" s="291" t="s">
        <v>1704</v>
      </c>
      <c r="D562" s="290" t="s">
        <v>1305</v>
      </c>
    </row>
    <row r="563" s="285" customFormat="true" ht="15.75" hidden="false" customHeight="true" outlineLevel="0" collapsed="false">
      <c r="B563" s="288"/>
      <c r="C563" s="289" t="s">
        <v>1705</v>
      </c>
      <c r="D563" s="290" t="s">
        <v>1303</v>
      </c>
    </row>
    <row r="564" s="285" customFormat="true" ht="6.9" hidden="false" customHeight="true" outlineLevel="0" collapsed="false"/>
    <row r="565" s="285" customFormat="true" ht="18.75" hidden="false" customHeight="true" outlineLevel="0" collapsed="false">
      <c r="B565" s="286" t="n">
        <v>93</v>
      </c>
      <c r="C565" s="286"/>
      <c r="D565" s="287" t="s">
        <v>1316</v>
      </c>
    </row>
    <row r="566" s="285" customFormat="true" ht="5.1" hidden="false" customHeight="true" outlineLevel="0" collapsed="false"/>
    <row r="567" s="285" customFormat="true" ht="15.75" hidden="false" customHeight="true" outlineLevel="0" collapsed="false">
      <c r="B567" s="288" t="s">
        <v>1289</v>
      </c>
      <c r="C567" s="289" t="s">
        <v>196</v>
      </c>
      <c r="D567" s="290" t="s">
        <v>1318</v>
      </c>
    </row>
    <row r="568" s="285" customFormat="true" ht="15.75" hidden="false" customHeight="true" outlineLevel="0" collapsed="false">
      <c r="B568" s="288"/>
      <c r="C568" s="291" t="s">
        <v>1704</v>
      </c>
      <c r="D568" s="290" t="s">
        <v>475</v>
      </c>
    </row>
    <row r="569" s="285" customFormat="true" ht="15.75" hidden="false" customHeight="true" outlineLevel="0" collapsed="false">
      <c r="B569" s="288"/>
      <c r="C569" s="289" t="s">
        <v>1705</v>
      </c>
      <c r="D569" s="290" t="s">
        <v>1317</v>
      </c>
    </row>
    <row r="570" s="285" customFormat="true" ht="6.9" hidden="false" customHeight="true" outlineLevel="0" collapsed="false"/>
    <row r="571" s="285" customFormat="true" ht="18.75" hidden="false" customHeight="true" outlineLevel="0" collapsed="false">
      <c r="B571" s="286" t="n">
        <v>94</v>
      </c>
      <c r="C571" s="286"/>
      <c r="D571" s="287" t="s">
        <v>1339</v>
      </c>
    </row>
    <row r="572" s="285" customFormat="true" ht="5.1" hidden="false" customHeight="true" outlineLevel="0" collapsed="false"/>
    <row r="573" s="285" customFormat="true" ht="15.75" hidden="false" customHeight="true" outlineLevel="0" collapsed="false">
      <c r="B573" s="288" t="s">
        <v>1289</v>
      </c>
      <c r="C573" s="289" t="s">
        <v>196</v>
      </c>
      <c r="D573" s="290" t="s">
        <v>1341</v>
      </c>
    </row>
    <row r="574" s="285" customFormat="true" ht="15.75" hidden="false" customHeight="true" outlineLevel="0" collapsed="false">
      <c r="B574" s="288"/>
      <c r="C574" s="291" t="s">
        <v>1704</v>
      </c>
      <c r="D574" s="290" t="s">
        <v>1303</v>
      </c>
    </row>
    <row r="575" s="285" customFormat="true" ht="15.75" hidden="false" customHeight="true" outlineLevel="0" collapsed="false">
      <c r="B575" s="288"/>
      <c r="C575" s="289" t="s">
        <v>1705</v>
      </c>
      <c r="D575" s="290" t="s">
        <v>1340</v>
      </c>
    </row>
    <row r="576" s="285" customFormat="true" ht="6.9" hidden="false" customHeight="true" outlineLevel="0" collapsed="false"/>
    <row r="577" s="285" customFormat="true" ht="18.75" hidden="false" customHeight="true" outlineLevel="0" collapsed="false">
      <c r="B577" s="286" t="n">
        <v>95</v>
      </c>
      <c r="C577" s="286"/>
      <c r="D577" s="287" t="s">
        <v>1306</v>
      </c>
    </row>
    <row r="578" s="285" customFormat="true" ht="5.1" hidden="false" customHeight="true" outlineLevel="0" collapsed="false"/>
    <row r="579" s="285" customFormat="true" ht="15.75" hidden="false" customHeight="true" outlineLevel="0" collapsed="false">
      <c r="B579" s="288" t="s">
        <v>1289</v>
      </c>
      <c r="C579" s="289" t="s">
        <v>196</v>
      </c>
      <c r="D579" s="290" t="s">
        <v>749</v>
      </c>
    </row>
    <row r="580" s="285" customFormat="true" ht="15.75" hidden="false" customHeight="true" outlineLevel="0" collapsed="false">
      <c r="B580" s="288"/>
      <c r="C580" s="291" t="s">
        <v>1704</v>
      </c>
      <c r="D580" s="290" t="s">
        <v>1307</v>
      </c>
    </row>
    <row r="581" s="285" customFormat="true" ht="15.75" hidden="false" customHeight="true" outlineLevel="0" collapsed="false">
      <c r="B581" s="288"/>
      <c r="C581" s="289" t="s">
        <v>1705</v>
      </c>
      <c r="D581" s="290" t="s">
        <v>748</v>
      </c>
    </row>
    <row r="582" s="285" customFormat="true" ht="6.9" hidden="false" customHeight="true" outlineLevel="0" collapsed="false"/>
    <row r="583" s="285" customFormat="true" ht="18.75" hidden="false" customHeight="true" outlineLevel="0" collapsed="false">
      <c r="B583" s="286" t="n">
        <v>96</v>
      </c>
      <c r="C583" s="286"/>
      <c r="D583" s="287" t="s">
        <v>1298</v>
      </c>
    </row>
    <row r="584" s="285" customFormat="true" ht="5.1" hidden="false" customHeight="true" outlineLevel="0" collapsed="false"/>
    <row r="585" s="285" customFormat="true" ht="15.75" hidden="false" customHeight="true" outlineLevel="0" collapsed="false">
      <c r="B585" s="288" t="s">
        <v>1289</v>
      </c>
      <c r="C585" s="289" t="s">
        <v>196</v>
      </c>
      <c r="D585" s="290" t="s">
        <v>1300</v>
      </c>
    </row>
    <row r="586" s="285" customFormat="true" ht="15.75" hidden="false" customHeight="true" outlineLevel="0" collapsed="false">
      <c r="B586" s="288"/>
      <c r="C586" s="291" t="s">
        <v>1704</v>
      </c>
      <c r="D586" s="290" t="s">
        <v>1301</v>
      </c>
    </row>
    <row r="587" s="285" customFormat="true" ht="15.75" hidden="false" customHeight="true" outlineLevel="0" collapsed="false">
      <c r="B587" s="288"/>
      <c r="C587" s="289" t="s">
        <v>1705</v>
      </c>
      <c r="D587" s="290" t="s">
        <v>1299</v>
      </c>
    </row>
    <row r="588" s="285" customFormat="true" ht="6.9" hidden="false" customHeight="true" outlineLevel="0" collapsed="false"/>
    <row r="589" s="285" customFormat="true" ht="18.75" hidden="false" customHeight="true" outlineLevel="0" collapsed="false">
      <c r="B589" s="286" t="n">
        <v>97</v>
      </c>
      <c r="C589" s="286"/>
      <c r="D589" s="287" t="s">
        <v>1323</v>
      </c>
    </row>
    <row r="590" s="285" customFormat="true" ht="5.1" hidden="false" customHeight="true" outlineLevel="0" collapsed="false"/>
    <row r="591" s="285" customFormat="true" ht="15.75" hidden="false" customHeight="true" outlineLevel="0" collapsed="false">
      <c r="B591" s="288" t="s">
        <v>1289</v>
      </c>
      <c r="C591" s="289" t="s">
        <v>196</v>
      </c>
      <c r="D591" s="290" t="s">
        <v>598</v>
      </c>
    </row>
    <row r="592" s="285" customFormat="true" ht="15.75" hidden="false" customHeight="true" outlineLevel="0" collapsed="false">
      <c r="B592" s="288"/>
      <c r="C592" s="291" t="s">
        <v>1704</v>
      </c>
      <c r="D592" s="290" t="s">
        <v>1325</v>
      </c>
    </row>
    <row r="593" s="285" customFormat="true" ht="15.75" hidden="false" customHeight="true" outlineLevel="0" collapsed="false">
      <c r="B593" s="288"/>
      <c r="C593" s="289" t="s">
        <v>1705</v>
      </c>
      <c r="D593" s="290" t="s">
        <v>1324</v>
      </c>
    </row>
    <row r="594" s="285" customFormat="true" ht="6.9" hidden="false" customHeight="true" outlineLevel="0" collapsed="false"/>
    <row r="595" s="285" customFormat="true" ht="18.75" hidden="false" customHeight="true" outlineLevel="0" collapsed="false">
      <c r="B595" s="286" t="n">
        <v>98</v>
      </c>
      <c r="C595" s="286"/>
      <c r="D595" s="287" t="s">
        <v>1330</v>
      </c>
    </row>
    <row r="596" s="285" customFormat="true" ht="5.1" hidden="false" customHeight="true" outlineLevel="0" collapsed="false"/>
    <row r="597" s="285" customFormat="true" ht="15.75" hidden="false" customHeight="true" outlineLevel="0" collapsed="false">
      <c r="B597" s="288" t="s">
        <v>1289</v>
      </c>
      <c r="C597" s="289" t="s">
        <v>196</v>
      </c>
      <c r="D597" s="290" t="s">
        <v>653</v>
      </c>
    </row>
    <row r="598" s="285" customFormat="true" ht="15.75" hidden="false" customHeight="true" outlineLevel="0" collapsed="false">
      <c r="B598" s="288"/>
      <c r="C598" s="291" t="s">
        <v>1704</v>
      </c>
      <c r="D598" s="290" t="s">
        <v>1331</v>
      </c>
    </row>
    <row r="599" s="285" customFormat="true" ht="15.75" hidden="false" customHeight="true" outlineLevel="0" collapsed="false">
      <c r="B599" s="288"/>
      <c r="C599" s="289" t="s">
        <v>1705</v>
      </c>
      <c r="D599" s="290" t="s">
        <v>652</v>
      </c>
    </row>
    <row r="600" customFormat="false" ht="26.25" hidden="false" customHeight="true" outlineLevel="0" collapsed="false">
      <c r="B600" s="284"/>
      <c r="C600" s="284"/>
      <c r="D600" s="40" t="s">
        <v>1703</v>
      </c>
      <c r="R600" s="283"/>
    </row>
    <row r="601" customFormat="false" ht="9.9" hidden="false" customHeight="true" outlineLevel="0" collapsed="false"/>
    <row r="602" s="285" customFormat="true" ht="18.75" hidden="false" customHeight="true" outlineLevel="0" collapsed="false">
      <c r="B602" s="286" t="n">
        <v>99</v>
      </c>
      <c r="C602" s="286"/>
      <c r="D602" s="287" t="s">
        <v>1332</v>
      </c>
    </row>
    <row r="603" s="285" customFormat="true" ht="5.1" hidden="false" customHeight="true" outlineLevel="0" collapsed="false"/>
    <row r="604" s="285" customFormat="true" ht="15.75" hidden="false" customHeight="true" outlineLevel="0" collapsed="false">
      <c r="B604" s="288" t="s">
        <v>1289</v>
      </c>
      <c r="C604" s="289" t="s">
        <v>196</v>
      </c>
      <c r="D604" s="290" t="s">
        <v>1334</v>
      </c>
    </row>
    <row r="605" s="285" customFormat="true" ht="15.75" hidden="false" customHeight="true" outlineLevel="0" collapsed="false">
      <c r="B605" s="288"/>
      <c r="C605" s="291" t="s">
        <v>1704</v>
      </c>
      <c r="D605" s="290" t="s">
        <v>801</v>
      </c>
    </row>
    <row r="606" s="285" customFormat="true" ht="15.75" hidden="false" customHeight="true" outlineLevel="0" collapsed="false">
      <c r="B606" s="288"/>
      <c r="C606" s="289" t="s">
        <v>1705</v>
      </c>
      <c r="D606" s="290" t="s">
        <v>1333</v>
      </c>
    </row>
    <row r="607" s="285" customFormat="true" ht="6.9" hidden="false" customHeight="true" outlineLevel="0" collapsed="false"/>
    <row r="608" s="285" customFormat="true" ht="18.75" hidden="false" customHeight="true" outlineLevel="0" collapsed="false">
      <c r="B608" s="286" t="n">
        <v>100</v>
      </c>
      <c r="C608" s="286"/>
      <c r="D608" s="287" t="s">
        <v>1335</v>
      </c>
    </row>
    <row r="609" s="285" customFormat="true" ht="5.1" hidden="false" customHeight="true" outlineLevel="0" collapsed="false"/>
    <row r="610" s="285" customFormat="true" ht="15.75" hidden="false" customHeight="true" outlineLevel="0" collapsed="false">
      <c r="B610" s="288" t="s">
        <v>1289</v>
      </c>
      <c r="C610" s="289" t="s">
        <v>196</v>
      </c>
      <c r="D610" s="290" t="s">
        <v>1338</v>
      </c>
    </row>
    <row r="611" s="285" customFormat="true" ht="15.75" hidden="false" customHeight="true" outlineLevel="0" collapsed="false">
      <c r="B611" s="288"/>
      <c r="C611" s="291" t="s">
        <v>1704</v>
      </c>
      <c r="D611" s="290" t="s">
        <v>1336</v>
      </c>
    </row>
    <row r="612" s="285" customFormat="true" ht="15.75" hidden="false" customHeight="true" outlineLevel="0" collapsed="false">
      <c r="B612" s="288"/>
      <c r="C612" s="289" t="s">
        <v>1705</v>
      </c>
      <c r="D612" s="290" t="s">
        <v>1337</v>
      </c>
    </row>
    <row r="613" s="285" customFormat="true" ht="6.9" hidden="false" customHeight="true" outlineLevel="0" collapsed="false"/>
    <row r="614" s="285" customFormat="true" ht="18.75" hidden="false" customHeight="true" outlineLevel="0" collapsed="false">
      <c r="B614" s="286" t="n">
        <v>101</v>
      </c>
      <c r="C614" s="286"/>
      <c r="D614" s="287" t="s">
        <v>1479</v>
      </c>
    </row>
    <row r="615" s="285" customFormat="true" ht="5.1" hidden="false" customHeight="true" outlineLevel="0" collapsed="false"/>
    <row r="616" s="285" customFormat="true" ht="15.75" hidden="false" customHeight="true" outlineLevel="0" collapsed="false">
      <c r="B616" s="288" t="s">
        <v>1352</v>
      </c>
      <c r="C616" s="289" t="s">
        <v>196</v>
      </c>
      <c r="D616" s="290" t="s">
        <v>1482</v>
      </c>
    </row>
    <row r="617" s="285" customFormat="true" ht="15.75" hidden="false" customHeight="true" outlineLevel="0" collapsed="false">
      <c r="B617" s="288"/>
      <c r="C617" s="291" t="s">
        <v>1704</v>
      </c>
      <c r="D617" s="290" t="s">
        <v>1480</v>
      </c>
    </row>
    <row r="618" s="285" customFormat="true" ht="15.75" hidden="false" customHeight="true" outlineLevel="0" collapsed="false">
      <c r="B618" s="288"/>
      <c r="C618" s="289" t="s">
        <v>1705</v>
      </c>
      <c r="D618" s="290" t="s">
        <v>1481</v>
      </c>
    </row>
    <row r="619" s="285" customFormat="true" ht="6.9" hidden="false" customHeight="true" outlineLevel="0" collapsed="false"/>
    <row r="620" s="285" customFormat="true" ht="18.75" hidden="false" customHeight="true" outlineLevel="0" collapsed="false">
      <c r="B620" s="286" t="n">
        <v>102</v>
      </c>
      <c r="C620" s="286"/>
      <c r="D620" s="287" t="s">
        <v>1357</v>
      </c>
    </row>
    <row r="621" s="285" customFormat="true" ht="5.1" hidden="false" customHeight="true" outlineLevel="0" collapsed="false"/>
    <row r="622" s="285" customFormat="true" ht="28.5" hidden="false" customHeight="true" outlineLevel="0" collapsed="false">
      <c r="B622" s="288" t="s">
        <v>1352</v>
      </c>
      <c r="C622" s="289" t="s">
        <v>196</v>
      </c>
      <c r="D622" s="290" t="s">
        <v>1358</v>
      </c>
    </row>
    <row r="623" s="285" customFormat="true" ht="28.5" hidden="false" customHeight="true" outlineLevel="0" collapsed="false">
      <c r="B623" s="288"/>
      <c r="C623" s="291" t="s">
        <v>1704</v>
      </c>
      <c r="D623" s="290" t="s">
        <v>1359</v>
      </c>
    </row>
    <row r="624" s="285" customFormat="true" ht="28.5" hidden="false" customHeight="true" outlineLevel="0" collapsed="false">
      <c r="B624" s="288"/>
      <c r="C624" s="289" t="s">
        <v>1705</v>
      </c>
      <c r="D624" s="290" t="s">
        <v>1360</v>
      </c>
    </row>
    <row r="625" s="285" customFormat="true" ht="6.9" hidden="false" customHeight="true" outlineLevel="0" collapsed="false"/>
    <row r="626" s="285" customFormat="true" ht="28.5" hidden="false" customHeight="true" outlineLevel="0" collapsed="false">
      <c r="B626" s="286" t="n">
        <v>103</v>
      </c>
      <c r="C626" s="286"/>
      <c r="D626" s="287" t="s">
        <v>1400</v>
      </c>
    </row>
    <row r="627" s="285" customFormat="true" ht="5.1" hidden="false" customHeight="true" outlineLevel="0" collapsed="false"/>
    <row r="628" s="285" customFormat="true" ht="15.75" hidden="false" customHeight="true" outlineLevel="0" collapsed="false">
      <c r="B628" s="288" t="s">
        <v>1352</v>
      </c>
      <c r="C628" s="289" t="s">
        <v>196</v>
      </c>
      <c r="D628" s="290" t="s">
        <v>1402</v>
      </c>
    </row>
    <row r="629" s="285" customFormat="true" ht="15.75" hidden="false" customHeight="true" outlineLevel="0" collapsed="false">
      <c r="B629" s="288"/>
      <c r="C629" s="291" t="s">
        <v>1704</v>
      </c>
      <c r="D629" s="290" t="s">
        <v>1403</v>
      </c>
    </row>
    <row r="630" s="285" customFormat="true" ht="15.75" hidden="false" customHeight="true" outlineLevel="0" collapsed="false">
      <c r="B630" s="288"/>
      <c r="C630" s="289" t="s">
        <v>1705</v>
      </c>
      <c r="D630" s="290" t="s">
        <v>1401</v>
      </c>
    </row>
    <row r="631" s="285" customFormat="true" ht="6.9" hidden="false" customHeight="true" outlineLevel="0" collapsed="false"/>
    <row r="632" s="285" customFormat="true" ht="18.75" hidden="false" customHeight="true" outlineLevel="0" collapsed="false">
      <c r="B632" s="286" t="n">
        <v>104</v>
      </c>
      <c r="C632" s="286"/>
      <c r="D632" s="287" t="s">
        <v>1368</v>
      </c>
    </row>
    <row r="633" s="285" customFormat="true" ht="5.1" hidden="false" customHeight="true" outlineLevel="0" collapsed="false"/>
    <row r="634" s="285" customFormat="true" ht="15.75" hidden="false" customHeight="true" outlineLevel="0" collapsed="false">
      <c r="B634" s="288" t="s">
        <v>1352</v>
      </c>
      <c r="C634" s="289" t="s">
        <v>196</v>
      </c>
      <c r="D634" s="290" t="s">
        <v>1367</v>
      </c>
    </row>
    <row r="635" s="285" customFormat="true" ht="15.75" hidden="false" customHeight="true" outlineLevel="0" collapsed="false">
      <c r="B635" s="288"/>
      <c r="C635" s="291" t="s">
        <v>1704</v>
      </c>
      <c r="D635" s="290" t="s">
        <v>1365</v>
      </c>
    </row>
    <row r="636" s="285" customFormat="true" ht="15.75" hidden="false" customHeight="true" outlineLevel="0" collapsed="false">
      <c r="B636" s="288"/>
      <c r="C636" s="289" t="s">
        <v>1705</v>
      </c>
      <c r="D636" s="290" t="s">
        <v>1366</v>
      </c>
    </row>
    <row r="637" s="285" customFormat="true" ht="6.9" hidden="false" customHeight="true" outlineLevel="0" collapsed="false"/>
    <row r="638" s="285" customFormat="true" ht="41.25" hidden="false" customHeight="true" outlineLevel="0" collapsed="false">
      <c r="B638" s="286" t="n">
        <v>105</v>
      </c>
      <c r="C638" s="286"/>
      <c r="D638" s="287" t="s">
        <v>1369</v>
      </c>
    </row>
    <row r="639" s="285" customFormat="true" ht="5.1" hidden="false" customHeight="true" outlineLevel="0" collapsed="false"/>
    <row r="640" s="285" customFormat="true" ht="28.5" hidden="false" customHeight="true" outlineLevel="0" collapsed="false">
      <c r="B640" s="288" t="s">
        <v>1352</v>
      </c>
      <c r="C640" s="289" t="s">
        <v>196</v>
      </c>
      <c r="D640" s="290" t="s">
        <v>1371</v>
      </c>
    </row>
    <row r="641" s="285" customFormat="true" ht="15.75" hidden="false" customHeight="true" outlineLevel="0" collapsed="false">
      <c r="B641" s="288"/>
      <c r="C641" s="291" t="s">
        <v>1704</v>
      </c>
      <c r="D641" s="290" t="s">
        <v>1370</v>
      </c>
    </row>
    <row r="642" s="285" customFormat="true" ht="15.75" hidden="false" customHeight="true" outlineLevel="0" collapsed="false">
      <c r="B642" s="288"/>
      <c r="C642" s="289" t="s">
        <v>1705</v>
      </c>
      <c r="D642" s="290" t="s">
        <v>504</v>
      </c>
    </row>
    <row r="643" s="285" customFormat="true" ht="6.9" hidden="false" customHeight="true" outlineLevel="0" collapsed="false"/>
    <row r="644" s="285" customFormat="true" ht="18.75" hidden="false" customHeight="true" outlineLevel="0" collapsed="false">
      <c r="B644" s="286" t="n">
        <v>106</v>
      </c>
      <c r="C644" s="286"/>
      <c r="D644" s="287" t="s">
        <v>1446</v>
      </c>
    </row>
    <row r="645" s="285" customFormat="true" ht="5.1" hidden="false" customHeight="true" outlineLevel="0" collapsed="false"/>
    <row r="646" s="285" customFormat="true" ht="28.5" hidden="false" customHeight="true" outlineLevel="0" collapsed="false">
      <c r="B646" s="288" t="s">
        <v>1352</v>
      </c>
      <c r="C646" s="289" t="s">
        <v>196</v>
      </c>
      <c r="D646" s="290" t="s">
        <v>1448</v>
      </c>
    </row>
    <row r="647" s="285" customFormat="true" ht="15.75" hidden="false" customHeight="true" outlineLevel="0" collapsed="false">
      <c r="B647" s="288"/>
      <c r="C647" s="291" t="s">
        <v>1704</v>
      </c>
      <c r="D647" s="290" t="s">
        <v>1449</v>
      </c>
    </row>
    <row r="648" s="285" customFormat="true" ht="15.75" hidden="false" customHeight="true" outlineLevel="0" collapsed="false">
      <c r="B648" s="288"/>
      <c r="C648" s="289" t="s">
        <v>1705</v>
      </c>
      <c r="D648" s="290" t="s">
        <v>1447</v>
      </c>
    </row>
    <row r="649" customFormat="false" ht="26.25" hidden="false" customHeight="true" outlineLevel="0" collapsed="false">
      <c r="B649" s="284"/>
      <c r="C649" s="284"/>
      <c r="D649" s="40" t="s">
        <v>1703</v>
      </c>
      <c r="R649" s="283"/>
    </row>
    <row r="650" customFormat="false" ht="9.9" hidden="false" customHeight="true" outlineLevel="0" collapsed="false"/>
    <row r="651" s="285" customFormat="true" ht="18.75" hidden="false" customHeight="true" outlineLevel="0" collapsed="false">
      <c r="B651" s="286" t="n">
        <v>107</v>
      </c>
      <c r="C651" s="286"/>
      <c r="D651" s="287" t="s">
        <v>1427</v>
      </c>
    </row>
    <row r="652" s="285" customFormat="true" ht="5.1" hidden="false" customHeight="true" outlineLevel="0" collapsed="false"/>
    <row r="653" s="285" customFormat="true" ht="15.75" hidden="false" customHeight="true" outlineLevel="0" collapsed="false">
      <c r="B653" s="288" t="s">
        <v>1352</v>
      </c>
      <c r="C653" s="289" t="s">
        <v>196</v>
      </c>
      <c r="D653" s="290" t="s">
        <v>1430</v>
      </c>
    </row>
    <row r="654" s="285" customFormat="true" ht="15.75" hidden="false" customHeight="true" outlineLevel="0" collapsed="false">
      <c r="B654" s="288"/>
      <c r="C654" s="291" t="s">
        <v>1704</v>
      </c>
      <c r="D654" s="290" t="s">
        <v>1428</v>
      </c>
    </row>
    <row r="655" s="285" customFormat="true" ht="15.75" hidden="false" customHeight="true" outlineLevel="0" collapsed="false">
      <c r="B655" s="288"/>
      <c r="C655" s="289" t="s">
        <v>1705</v>
      </c>
      <c r="D655" s="290" t="s">
        <v>1429</v>
      </c>
    </row>
    <row r="656" s="285" customFormat="true" ht="6.9" hidden="false" customHeight="true" outlineLevel="0" collapsed="false"/>
    <row r="657" s="285" customFormat="true" ht="18.75" hidden="false" customHeight="true" outlineLevel="0" collapsed="false">
      <c r="B657" s="286" t="n">
        <v>108</v>
      </c>
      <c r="C657" s="286"/>
      <c r="D657" s="287" t="s">
        <v>1415</v>
      </c>
    </row>
    <row r="658" s="285" customFormat="true" ht="5.1" hidden="false" customHeight="true" outlineLevel="0" collapsed="false"/>
    <row r="659" s="285" customFormat="true" ht="15.75" hidden="false" customHeight="true" outlineLevel="0" collapsed="false">
      <c r="B659" s="288" t="s">
        <v>1352</v>
      </c>
      <c r="C659" s="289" t="s">
        <v>196</v>
      </c>
      <c r="D659" s="290" t="s">
        <v>1416</v>
      </c>
    </row>
    <row r="660" s="285" customFormat="true" ht="28.5" hidden="false" customHeight="true" outlineLevel="0" collapsed="false">
      <c r="B660" s="288"/>
      <c r="C660" s="291" t="s">
        <v>1704</v>
      </c>
      <c r="D660" s="290" t="s">
        <v>1417</v>
      </c>
    </row>
    <row r="661" s="285" customFormat="true" ht="15.75" hidden="false" customHeight="true" outlineLevel="0" collapsed="false">
      <c r="B661" s="288"/>
      <c r="C661" s="289" t="s">
        <v>1705</v>
      </c>
      <c r="D661" s="290" t="s">
        <v>1418</v>
      </c>
    </row>
    <row r="662" s="285" customFormat="true" ht="6.9" hidden="false" customHeight="true" outlineLevel="0" collapsed="false"/>
    <row r="663" s="285" customFormat="true" ht="18.75" hidden="false" customHeight="true" outlineLevel="0" collapsed="false">
      <c r="B663" s="286" t="n">
        <v>109</v>
      </c>
      <c r="C663" s="286"/>
      <c r="D663" s="287" t="s">
        <v>1450</v>
      </c>
    </row>
    <row r="664" s="285" customFormat="true" ht="5.1" hidden="false" customHeight="true" outlineLevel="0" collapsed="false"/>
    <row r="665" s="285" customFormat="true" ht="15.75" hidden="false" customHeight="true" outlineLevel="0" collapsed="false">
      <c r="B665" s="288" t="s">
        <v>1352</v>
      </c>
      <c r="C665" s="289" t="s">
        <v>196</v>
      </c>
      <c r="D665" s="290" t="s">
        <v>1452</v>
      </c>
    </row>
    <row r="666" s="285" customFormat="true" ht="15.75" hidden="false" customHeight="true" outlineLevel="0" collapsed="false">
      <c r="B666" s="288"/>
      <c r="C666" s="291" t="s">
        <v>1704</v>
      </c>
      <c r="D666" s="290" t="s">
        <v>1453</v>
      </c>
    </row>
    <row r="667" s="285" customFormat="true" ht="15.75" hidden="false" customHeight="true" outlineLevel="0" collapsed="false">
      <c r="B667" s="288"/>
      <c r="C667" s="289" t="s">
        <v>1705</v>
      </c>
      <c r="D667" s="290" t="s">
        <v>1451</v>
      </c>
    </row>
    <row r="668" s="285" customFormat="true" ht="6.9" hidden="false" customHeight="true" outlineLevel="0" collapsed="false"/>
    <row r="669" s="285" customFormat="true" ht="18.75" hidden="false" customHeight="true" outlineLevel="0" collapsed="false">
      <c r="B669" s="286" t="n">
        <v>110</v>
      </c>
      <c r="C669" s="286"/>
      <c r="D669" s="287" t="s">
        <v>1471</v>
      </c>
    </row>
    <row r="670" s="285" customFormat="true" ht="5.1" hidden="false" customHeight="true" outlineLevel="0" collapsed="false"/>
    <row r="671" s="285" customFormat="true" ht="15.75" hidden="false" customHeight="true" outlineLevel="0" collapsed="false">
      <c r="B671" s="288" t="s">
        <v>1352</v>
      </c>
      <c r="C671" s="289" t="s">
        <v>196</v>
      </c>
      <c r="D671" s="290" t="s">
        <v>1472</v>
      </c>
    </row>
    <row r="672" s="285" customFormat="true" ht="15.75" hidden="false" customHeight="true" outlineLevel="0" collapsed="false">
      <c r="B672" s="288"/>
      <c r="C672" s="291" t="s">
        <v>1704</v>
      </c>
      <c r="D672" s="290" t="s">
        <v>1473</v>
      </c>
    </row>
    <row r="673" s="285" customFormat="true" ht="15.75" hidden="false" customHeight="true" outlineLevel="0" collapsed="false">
      <c r="B673" s="288"/>
      <c r="C673" s="289" t="s">
        <v>1705</v>
      </c>
      <c r="D673" s="290" t="s">
        <v>1474</v>
      </c>
    </row>
    <row r="674" s="285" customFormat="true" ht="6.9" hidden="false" customHeight="true" outlineLevel="0" collapsed="false"/>
    <row r="675" s="285" customFormat="true" ht="18.75" hidden="false" customHeight="true" outlineLevel="0" collapsed="false">
      <c r="B675" s="286" t="n">
        <v>111</v>
      </c>
      <c r="C675" s="286"/>
      <c r="D675" s="287" t="s">
        <v>1497</v>
      </c>
    </row>
    <row r="676" s="285" customFormat="true" ht="5.1" hidden="false" customHeight="true" outlineLevel="0" collapsed="false"/>
    <row r="677" s="285" customFormat="true" ht="15.75" hidden="false" customHeight="true" outlineLevel="0" collapsed="false">
      <c r="B677" s="288" t="s">
        <v>1496</v>
      </c>
      <c r="C677" s="289" t="s">
        <v>196</v>
      </c>
      <c r="D677" s="290" t="s">
        <v>1499</v>
      </c>
    </row>
    <row r="678" s="285" customFormat="true" ht="15.75" hidden="false" customHeight="true" outlineLevel="0" collapsed="false">
      <c r="B678" s="288"/>
      <c r="C678" s="291" t="s">
        <v>1704</v>
      </c>
      <c r="D678" s="290" t="s">
        <v>1500</v>
      </c>
    </row>
    <row r="679" s="285" customFormat="true" ht="15.75" hidden="false" customHeight="true" outlineLevel="0" collapsed="false">
      <c r="B679" s="288"/>
      <c r="C679" s="289" t="s">
        <v>1705</v>
      </c>
      <c r="D679" s="290" t="s">
        <v>1498</v>
      </c>
    </row>
    <row r="680" s="285" customFormat="true" ht="6.9" hidden="false" customHeight="true" outlineLevel="0" collapsed="false"/>
    <row r="681" s="285" customFormat="true" ht="18.75" hidden="false" customHeight="true" outlineLevel="0" collapsed="false">
      <c r="B681" s="286" t="n">
        <v>112</v>
      </c>
      <c r="C681" s="286"/>
      <c r="D681" s="287" t="s">
        <v>1508</v>
      </c>
    </row>
    <row r="682" s="285" customFormat="true" ht="5.1" hidden="false" customHeight="true" outlineLevel="0" collapsed="false"/>
    <row r="683" s="285" customFormat="true" ht="15.75" hidden="false" customHeight="true" outlineLevel="0" collapsed="false">
      <c r="B683" s="288" t="s">
        <v>1496</v>
      </c>
      <c r="C683" s="289" t="s">
        <v>196</v>
      </c>
      <c r="D683" s="290" t="s">
        <v>1511</v>
      </c>
    </row>
    <row r="684" s="285" customFormat="true" ht="28.5" hidden="false" customHeight="true" outlineLevel="0" collapsed="false">
      <c r="B684" s="288"/>
      <c r="C684" s="291" t="s">
        <v>1704</v>
      </c>
      <c r="D684" s="290" t="s">
        <v>1509</v>
      </c>
    </row>
    <row r="685" s="285" customFormat="true" ht="15.75" hidden="false" customHeight="true" outlineLevel="0" collapsed="false">
      <c r="B685" s="288"/>
      <c r="C685" s="289" t="s">
        <v>1705</v>
      </c>
      <c r="D685" s="290" t="s">
        <v>1510</v>
      </c>
    </row>
    <row r="686" s="285" customFormat="true" ht="6.9" hidden="false" customHeight="true" outlineLevel="0" collapsed="false"/>
    <row r="687" s="285" customFormat="true" ht="18.75" hidden="false" customHeight="true" outlineLevel="0" collapsed="false">
      <c r="B687" s="286" t="n">
        <v>113</v>
      </c>
      <c r="C687" s="286"/>
      <c r="D687" s="287" t="s">
        <v>1503</v>
      </c>
    </row>
    <row r="688" s="285" customFormat="true" ht="5.1" hidden="false" customHeight="true" outlineLevel="0" collapsed="false"/>
    <row r="689" s="285" customFormat="true" ht="15.75" hidden="false" customHeight="true" outlineLevel="0" collapsed="false">
      <c r="B689" s="288" t="s">
        <v>1496</v>
      </c>
      <c r="C689" s="289" t="s">
        <v>196</v>
      </c>
      <c r="D689" s="290" t="s">
        <v>1505</v>
      </c>
    </row>
    <row r="690" s="285" customFormat="true" ht="15.75" hidden="false" customHeight="true" outlineLevel="0" collapsed="false">
      <c r="B690" s="288"/>
      <c r="C690" s="291" t="s">
        <v>1704</v>
      </c>
      <c r="D690" s="290" t="s">
        <v>1506</v>
      </c>
    </row>
    <row r="691" s="285" customFormat="true" ht="15.75" hidden="false" customHeight="true" outlineLevel="0" collapsed="false">
      <c r="B691" s="288"/>
      <c r="C691" s="289" t="s">
        <v>1705</v>
      </c>
      <c r="D691" s="290" t="s">
        <v>1504</v>
      </c>
    </row>
    <row r="692" s="285" customFormat="true" ht="6.9" hidden="false" customHeight="true" outlineLevel="0" collapsed="false"/>
    <row r="693" s="285" customFormat="true" ht="18.75" hidden="false" customHeight="true" outlineLevel="0" collapsed="false">
      <c r="B693" s="286" t="n">
        <v>114</v>
      </c>
      <c r="C693" s="286"/>
      <c r="D693" s="287" t="s">
        <v>1502</v>
      </c>
    </row>
    <row r="694" s="285" customFormat="true" ht="5.1" hidden="false" customHeight="true" outlineLevel="0" collapsed="false"/>
    <row r="695" s="285" customFormat="true" ht="15.75" hidden="false" customHeight="true" outlineLevel="0" collapsed="false">
      <c r="B695" s="288" t="s">
        <v>1496</v>
      </c>
      <c r="C695" s="289" t="s">
        <v>196</v>
      </c>
      <c r="D695" s="290" t="s">
        <v>1498</v>
      </c>
    </row>
    <row r="696" s="285" customFormat="true" ht="15.75" hidden="false" customHeight="true" outlineLevel="0" collapsed="false">
      <c r="B696" s="288"/>
      <c r="C696" s="291" t="s">
        <v>1704</v>
      </c>
      <c r="D696" s="290" t="s">
        <v>1499</v>
      </c>
    </row>
    <row r="697" s="285" customFormat="true" ht="15.75" hidden="false" customHeight="true" outlineLevel="0" collapsed="false">
      <c r="B697" s="288"/>
      <c r="C697" s="289" t="s">
        <v>1705</v>
      </c>
      <c r="D697" s="290" t="s">
        <v>1500</v>
      </c>
    </row>
    <row r="698" s="285" customFormat="true" ht="6.9" hidden="false" customHeight="true" outlineLevel="0" collapsed="false"/>
    <row r="699" s="285" customFormat="true" ht="18.75" hidden="false" customHeight="true" outlineLevel="0" collapsed="false">
      <c r="B699" s="286" t="n">
        <v>115</v>
      </c>
      <c r="C699" s="286"/>
      <c r="D699" s="287" t="s">
        <v>1512</v>
      </c>
    </row>
    <row r="700" s="285" customFormat="true" ht="5.1" hidden="false" customHeight="true" outlineLevel="0" collapsed="false"/>
    <row r="701" s="285" customFormat="true" ht="15.75" hidden="false" customHeight="true" outlineLevel="0" collapsed="false">
      <c r="B701" s="288" t="s">
        <v>1496</v>
      </c>
      <c r="C701" s="289" t="s">
        <v>196</v>
      </c>
      <c r="D701" s="290" t="s">
        <v>1514</v>
      </c>
    </row>
    <row r="702" s="285" customFormat="true" ht="15.75" hidden="false" customHeight="true" outlineLevel="0" collapsed="false">
      <c r="B702" s="288"/>
      <c r="C702" s="291" t="s">
        <v>1704</v>
      </c>
      <c r="D702" s="290" t="s">
        <v>1515</v>
      </c>
    </row>
    <row r="703" s="285" customFormat="true" ht="15.75" hidden="false" customHeight="true" outlineLevel="0" collapsed="false">
      <c r="B703" s="288"/>
      <c r="C703" s="289" t="s">
        <v>1705</v>
      </c>
      <c r="D703" s="290" t="s">
        <v>1513</v>
      </c>
    </row>
    <row r="704" customFormat="false" ht="26.25" hidden="false" customHeight="true" outlineLevel="0" collapsed="false">
      <c r="B704" s="284"/>
      <c r="C704" s="284"/>
      <c r="D704" s="40" t="s">
        <v>1703</v>
      </c>
      <c r="R704" s="283"/>
    </row>
    <row r="705" customFormat="false" ht="9.9" hidden="false" customHeight="true" outlineLevel="0" collapsed="false"/>
    <row r="706" s="285" customFormat="true" ht="18.75" hidden="false" customHeight="true" outlineLevel="0" collapsed="false">
      <c r="B706" s="286" t="n">
        <v>116</v>
      </c>
      <c r="C706" s="286"/>
      <c r="D706" s="287" t="s">
        <v>1516</v>
      </c>
    </row>
    <row r="707" s="285" customFormat="true" ht="5.1" hidden="false" customHeight="true" outlineLevel="0" collapsed="false"/>
    <row r="708" s="285" customFormat="true" ht="15.75" hidden="false" customHeight="true" outlineLevel="0" collapsed="false">
      <c r="B708" s="288" t="s">
        <v>1496</v>
      </c>
      <c r="C708" s="289" t="s">
        <v>196</v>
      </c>
      <c r="D708" s="290" t="s">
        <v>535</v>
      </c>
    </row>
    <row r="709" s="285" customFormat="true" ht="15.75" hidden="false" customHeight="true" outlineLevel="0" collapsed="false">
      <c r="B709" s="288"/>
      <c r="C709" s="291" t="s">
        <v>1704</v>
      </c>
      <c r="D709" s="290" t="s">
        <v>652</v>
      </c>
    </row>
    <row r="710" s="285" customFormat="true" ht="15.75" hidden="false" customHeight="true" outlineLevel="0" collapsed="false">
      <c r="B710" s="288"/>
      <c r="C710" s="289" t="s">
        <v>1705</v>
      </c>
      <c r="D710" s="290" t="s">
        <v>653</v>
      </c>
    </row>
    <row r="711" s="285" customFormat="true" ht="6.9" hidden="false" customHeight="true" outlineLevel="0" collapsed="false"/>
    <row r="712" s="285" customFormat="true" ht="18.75" hidden="false" customHeight="true" outlineLevel="0" collapsed="false">
      <c r="B712" s="286" t="n">
        <v>117</v>
      </c>
      <c r="C712" s="286"/>
      <c r="D712" s="287" t="s">
        <v>1501</v>
      </c>
    </row>
    <row r="713" s="285" customFormat="true" ht="5.1" hidden="false" customHeight="true" outlineLevel="0" collapsed="false"/>
    <row r="714" s="285" customFormat="true" ht="15.75" hidden="false" customHeight="true" outlineLevel="0" collapsed="false">
      <c r="B714" s="288" t="s">
        <v>1496</v>
      </c>
      <c r="C714" s="289" t="s">
        <v>196</v>
      </c>
      <c r="D714" s="290" t="s">
        <v>1500</v>
      </c>
    </row>
    <row r="715" s="285" customFormat="true" ht="15.75" hidden="false" customHeight="true" outlineLevel="0" collapsed="false">
      <c r="B715" s="288"/>
      <c r="C715" s="291" t="s">
        <v>1704</v>
      </c>
      <c r="D715" s="290" t="s">
        <v>1498</v>
      </c>
    </row>
    <row r="716" s="285" customFormat="true" ht="15.75" hidden="false" customHeight="true" outlineLevel="0" collapsed="false">
      <c r="B716" s="288"/>
      <c r="C716" s="289" t="s">
        <v>1705</v>
      </c>
      <c r="D716" s="290" t="s">
        <v>1499</v>
      </c>
    </row>
    <row r="717" s="285" customFormat="true" ht="6.9" hidden="false" customHeight="true" outlineLevel="0" collapsed="false"/>
    <row r="718" s="285" customFormat="true" ht="18.75" hidden="false" customHeight="true" outlineLevel="0" collapsed="false">
      <c r="B718" s="286" t="n">
        <v>118</v>
      </c>
      <c r="C718" s="286"/>
      <c r="D718" s="287" t="s">
        <v>1517</v>
      </c>
    </row>
    <row r="719" s="285" customFormat="true" ht="5.1" hidden="false" customHeight="true" outlineLevel="0" collapsed="false"/>
    <row r="720" s="285" customFormat="true" ht="15.75" hidden="false" customHeight="true" outlineLevel="0" collapsed="false">
      <c r="B720" s="288" t="s">
        <v>1496</v>
      </c>
      <c r="C720" s="289" t="s">
        <v>196</v>
      </c>
      <c r="D720" s="290" t="s">
        <v>664</v>
      </c>
    </row>
    <row r="721" s="285" customFormat="true" ht="15.75" hidden="false" customHeight="true" outlineLevel="0" collapsed="false">
      <c r="B721" s="288"/>
      <c r="C721" s="291" t="s">
        <v>1704</v>
      </c>
      <c r="D721" s="290" t="s">
        <v>1518</v>
      </c>
    </row>
    <row r="722" s="285" customFormat="true" ht="15.75" hidden="false" customHeight="true" outlineLevel="0" collapsed="false">
      <c r="B722" s="288"/>
      <c r="C722" s="289" t="s">
        <v>1705</v>
      </c>
      <c r="D722" s="290" t="s">
        <v>665</v>
      </c>
    </row>
    <row r="723" s="285" customFormat="true" ht="6.9" hidden="false" customHeight="true" outlineLevel="0" collapsed="false"/>
    <row r="724" s="285" customFormat="true" ht="18.75" hidden="false" customHeight="true" outlineLevel="0" collapsed="false">
      <c r="B724" s="286" t="n">
        <v>119</v>
      </c>
      <c r="C724" s="286"/>
      <c r="D724" s="287" t="s">
        <v>1507</v>
      </c>
    </row>
    <row r="725" s="285" customFormat="true" ht="5.1" hidden="false" customHeight="true" outlineLevel="0" collapsed="false"/>
    <row r="726" s="285" customFormat="true" ht="15.75" hidden="false" customHeight="true" outlineLevel="0" collapsed="false">
      <c r="B726" s="288" t="s">
        <v>1496</v>
      </c>
      <c r="C726" s="289" t="s">
        <v>196</v>
      </c>
      <c r="D726" s="290" t="s">
        <v>1504</v>
      </c>
    </row>
    <row r="727" s="285" customFormat="true" ht="15.75" hidden="false" customHeight="true" outlineLevel="0" collapsed="false">
      <c r="B727" s="288"/>
      <c r="C727" s="291" t="s">
        <v>1704</v>
      </c>
      <c r="D727" s="290" t="s">
        <v>1505</v>
      </c>
    </row>
    <row r="728" s="285" customFormat="true" ht="15.75" hidden="false" customHeight="true" outlineLevel="0" collapsed="false">
      <c r="B728" s="288"/>
      <c r="C728" s="289" t="s">
        <v>1705</v>
      </c>
      <c r="D728" s="290" t="s">
        <v>1506</v>
      </c>
    </row>
    <row r="729" s="285" customFormat="true" ht="6.9" hidden="false" customHeight="true" outlineLevel="0" collapsed="false"/>
    <row r="730" s="285" customFormat="true" ht="18.75" hidden="false" customHeight="true" outlineLevel="0" collapsed="false">
      <c r="B730" s="286" t="n">
        <v>120</v>
      </c>
      <c r="C730" s="286"/>
      <c r="D730" s="287" t="s">
        <v>1491</v>
      </c>
    </row>
    <row r="731" s="285" customFormat="true" ht="5.1" hidden="false" customHeight="true" outlineLevel="0" collapsed="false"/>
    <row r="732" s="285" customFormat="true" ht="15.75" hidden="false" customHeight="true" outlineLevel="0" collapsed="false">
      <c r="B732" s="288" t="s">
        <v>1496</v>
      </c>
      <c r="C732" s="289" t="s">
        <v>196</v>
      </c>
      <c r="D732" s="290" t="s">
        <v>1493</v>
      </c>
    </row>
    <row r="733" s="285" customFormat="true" ht="15.75" hidden="false" customHeight="true" outlineLevel="0" collapsed="false">
      <c r="B733" s="288"/>
      <c r="C733" s="291" t="s">
        <v>1704</v>
      </c>
      <c r="D733" s="290" t="s">
        <v>1494</v>
      </c>
    </row>
    <row r="734" s="285" customFormat="true" ht="15.75" hidden="false" customHeight="true" outlineLevel="0" collapsed="false">
      <c r="B734" s="288"/>
      <c r="C734" s="289" t="s">
        <v>1705</v>
      </c>
      <c r="D734" s="290" t="s">
        <v>1492</v>
      </c>
    </row>
    <row r="735" s="285" customFormat="true" ht="6.9" hidden="false" customHeight="true" outlineLevel="0" collapsed="false"/>
    <row r="736" s="285" customFormat="true" ht="18.75" hidden="false" customHeight="true" outlineLevel="0" collapsed="false">
      <c r="B736" s="286" t="n">
        <v>121</v>
      </c>
      <c r="C736" s="286"/>
      <c r="D736" s="287" t="s">
        <v>1599</v>
      </c>
    </row>
    <row r="737" s="285" customFormat="true" ht="5.1" hidden="false" customHeight="true" outlineLevel="0" collapsed="false"/>
    <row r="738" s="285" customFormat="true" ht="15.75" hidden="false" customHeight="true" outlineLevel="0" collapsed="false">
      <c r="B738" s="288" t="s">
        <v>1524</v>
      </c>
      <c r="C738" s="289" t="s">
        <v>196</v>
      </c>
      <c r="D738" s="290" t="s">
        <v>1600</v>
      </c>
    </row>
    <row r="739" s="285" customFormat="true" ht="15.75" hidden="false" customHeight="true" outlineLevel="0" collapsed="false">
      <c r="B739" s="288"/>
      <c r="C739" s="291" t="s">
        <v>1704</v>
      </c>
      <c r="D739" s="290" t="s">
        <v>1601</v>
      </c>
    </row>
    <row r="740" s="285" customFormat="true" ht="15.75" hidden="false" customHeight="true" outlineLevel="0" collapsed="false">
      <c r="B740" s="288"/>
      <c r="C740" s="289" t="s">
        <v>1705</v>
      </c>
      <c r="D740" s="290" t="s">
        <v>1602</v>
      </c>
    </row>
    <row r="741" s="285" customFormat="true" ht="6.9" hidden="false" customHeight="true" outlineLevel="0" collapsed="false"/>
    <row r="742" s="285" customFormat="true" ht="18.75" hidden="false" customHeight="true" outlineLevel="0" collapsed="false">
      <c r="B742" s="286" t="n">
        <v>122</v>
      </c>
      <c r="C742" s="286"/>
      <c r="D742" s="287" t="s">
        <v>1558</v>
      </c>
    </row>
    <row r="743" s="285" customFormat="true" ht="5.1" hidden="false" customHeight="true" outlineLevel="0" collapsed="false"/>
    <row r="744" s="285" customFormat="true" ht="15.75" hidden="false" customHeight="true" outlineLevel="0" collapsed="false">
      <c r="B744" s="288" t="s">
        <v>1524</v>
      </c>
      <c r="C744" s="289" t="s">
        <v>196</v>
      </c>
      <c r="D744" s="290" t="s">
        <v>664</v>
      </c>
    </row>
    <row r="745" s="285" customFormat="true" ht="15.75" hidden="false" customHeight="true" outlineLevel="0" collapsed="false">
      <c r="B745" s="288"/>
      <c r="C745" s="291" t="s">
        <v>1704</v>
      </c>
      <c r="D745" s="290" t="s">
        <v>665</v>
      </c>
    </row>
    <row r="746" s="285" customFormat="true" ht="15.75" hidden="false" customHeight="true" outlineLevel="0" collapsed="false">
      <c r="B746" s="288"/>
      <c r="C746" s="289" t="s">
        <v>1705</v>
      </c>
      <c r="D746" s="290" t="s">
        <v>1559</v>
      </c>
    </row>
    <row r="747" s="285" customFormat="true" ht="6.9" hidden="false" customHeight="true" outlineLevel="0" collapsed="false"/>
    <row r="748" s="285" customFormat="true" ht="18.75" hidden="false" customHeight="true" outlineLevel="0" collapsed="false">
      <c r="B748" s="286" t="n">
        <v>123</v>
      </c>
      <c r="C748" s="286"/>
      <c r="D748" s="287" t="s">
        <v>1603</v>
      </c>
    </row>
    <row r="749" s="285" customFormat="true" ht="5.1" hidden="false" customHeight="true" outlineLevel="0" collapsed="false"/>
    <row r="750" s="285" customFormat="true" ht="15.75" hidden="false" customHeight="true" outlineLevel="0" collapsed="false">
      <c r="B750" s="288" t="s">
        <v>1524</v>
      </c>
      <c r="C750" s="289" t="s">
        <v>196</v>
      </c>
      <c r="D750" s="290" t="s">
        <v>1605</v>
      </c>
    </row>
    <row r="751" s="285" customFormat="true" ht="15.75" hidden="false" customHeight="true" outlineLevel="0" collapsed="false">
      <c r="B751" s="288"/>
      <c r="C751" s="291" t="s">
        <v>1704</v>
      </c>
      <c r="D751" s="290" t="s">
        <v>1606</v>
      </c>
    </row>
    <row r="752" s="285" customFormat="true" ht="15.75" hidden="false" customHeight="true" outlineLevel="0" collapsed="false">
      <c r="B752" s="288"/>
      <c r="C752" s="289" t="s">
        <v>1705</v>
      </c>
      <c r="D752" s="290" t="s">
        <v>1604</v>
      </c>
    </row>
    <row r="753" s="285" customFormat="true" ht="6.9" hidden="false" customHeight="true" outlineLevel="0" collapsed="false"/>
    <row r="754" s="285" customFormat="true" ht="28.5" hidden="false" customHeight="true" outlineLevel="0" collapsed="false">
      <c r="B754" s="286" t="n">
        <v>124</v>
      </c>
      <c r="C754" s="286"/>
      <c r="D754" s="287" t="s">
        <v>1617</v>
      </c>
    </row>
    <row r="755" s="285" customFormat="true" ht="5.1" hidden="false" customHeight="true" outlineLevel="0" collapsed="false"/>
    <row r="756" s="285" customFormat="true" ht="15.75" hidden="false" customHeight="true" outlineLevel="0" collapsed="false">
      <c r="B756" s="288" t="s">
        <v>1524</v>
      </c>
      <c r="C756" s="289" t="s">
        <v>196</v>
      </c>
      <c r="D756" s="290" t="s">
        <v>1618</v>
      </c>
    </row>
    <row r="757" s="285" customFormat="true" ht="15.75" hidden="false" customHeight="true" outlineLevel="0" collapsed="false">
      <c r="B757" s="288"/>
      <c r="C757" s="291" t="s">
        <v>1704</v>
      </c>
      <c r="D757" s="290" t="s">
        <v>1619</v>
      </c>
    </row>
    <row r="758" s="285" customFormat="true" ht="15.75" hidden="false" customHeight="true" outlineLevel="0" collapsed="false">
      <c r="B758" s="288"/>
      <c r="C758" s="289" t="s">
        <v>1705</v>
      </c>
      <c r="D758" s="290" t="s">
        <v>1620</v>
      </c>
    </row>
    <row r="759" customFormat="false" ht="26.25" hidden="false" customHeight="true" outlineLevel="0" collapsed="false">
      <c r="B759" s="284"/>
      <c r="C759" s="284"/>
      <c r="D759" s="40" t="s">
        <v>1703</v>
      </c>
      <c r="R759" s="283"/>
    </row>
    <row r="760" customFormat="false" ht="9.9" hidden="false" customHeight="true" outlineLevel="0" collapsed="false"/>
    <row r="761" s="285" customFormat="true" ht="18.75" hidden="false" customHeight="true" outlineLevel="0" collapsed="false">
      <c r="B761" s="286" t="n">
        <v>125</v>
      </c>
      <c r="C761" s="286"/>
      <c r="D761" s="287" t="s">
        <v>1563</v>
      </c>
    </row>
    <row r="762" s="285" customFormat="true" ht="5.1" hidden="false" customHeight="true" outlineLevel="0" collapsed="false"/>
    <row r="763" s="285" customFormat="true" ht="15.75" hidden="false" customHeight="true" outlineLevel="0" collapsed="false">
      <c r="B763" s="288" t="s">
        <v>1524</v>
      </c>
      <c r="C763" s="289" t="s">
        <v>196</v>
      </c>
      <c r="D763" s="290" t="s">
        <v>1566</v>
      </c>
    </row>
    <row r="764" s="285" customFormat="true" ht="15.75" hidden="false" customHeight="true" outlineLevel="0" collapsed="false">
      <c r="B764" s="288"/>
      <c r="C764" s="291" t="s">
        <v>1704</v>
      </c>
      <c r="D764" s="290" t="s">
        <v>1564</v>
      </c>
    </row>
    <row r="765" s="285" customFormat="true" ht="15.75" hidden="false" customHeight="true" outlineLevel="0" collapsed="false">
      <c r="B765" s="288"/>
      <c r="C765" s="289" t="s">
        <v>1705</v>
      </c>
      <c r="D765" s="290" t="s">
        <v>1565</v>
      </c>
    </row>
    <row r="766" s="285" customFormat="true" ht="6.9" hidden="false" customHeight="true" outlineLevel="0" collapsed="false"/>
    <row r="767" s="285" customFormat="true" ht="28.5" hidden="false" customHeight="true" outlineLevel="0" collapsed="false">
      <c r="B767" s="286" t="n">
        <v>126</v>
      </c>
      <c r="C767" s="286"/>
      <c r="D767" s="287" t="s">
        <v>1621</v>
      </c>
    </row>
    <row r="768" s="285" customFormat="true" ht="5.1" hidden="false" customHeight="true" outlineLevel="0" collapsed="false"/>
    <row r="769" s="285" customFormat="true" ht="15.75" hidden="false" customHeight="true" outlineLevel="0" collapsed="false">
      <c r="B769" s="288" t="s">
        <v>1524</v>
      </c>
      <c r="C769" s="289" t="s">
        <v>196</v>
      </c>
      <c r="D769" s="290" t="s">
        <v>1622</v>
      </c>
    </row>
    <row r="770" s="285" customFormat="true" ht="15.75" hidden="false" customHeight="true" outlineLevel="0" collapsed="false">
      <c r="B770" s="288"/>
      <c r="C770" s="291" t="s">
        <v>1704</v>
      </c>
      <c r="D770" s="290" t="s">
        <v>1612</v>
      </c>
    </row>
    <row r="771" s="285" customFormat="true" ht="15.75" hidden="false" customHeight="true" outlineLevel="0" collapsed="false">
      <c r="B771" s="288"/>
      <c r="C771" s="289" t="s">
        <v>1705</v>
      </c>
      <c r="D771" s="290" t="s">
        <v>493</v>
      </c>
    </row>
    <row r="772" s="285" customFormat="true" ht="6.9" hidden="false" customHeight="true" outlineLevel="0" collapsed="false"/>
    <row r="773" s="285" customFormat="true" ht="28.5" hidden="false" customHeight="true" outlineLevel="0" collapsed="false">
      <c r="B773" s="286" t="n">
        <v>127</v>
      </c>
      <c r="C773" s="286"/>
      <c r="D773" s="287" t="s">
        <v>1593</v>
      </c>
    </row>
    <row r="774" s="285" customFormat="true" ht="5.1" hidden="false" customHeight="true" outlineLevel="0" collapsed="false"/>
    <row r="775" s="285" customFormat="true" ht="15.75" hidden="false" customHeight="true" outlineLevel="0" collapsed="false">
      <c r="B775" s="288" t="s">
        <v>1524</v>
      </c>
      <c r="C775" s="289" t="s">
        <v>196</v>
      </c>
      <c r="D775" s="290" t="s">
        <v>1595</v>
      </c>
    </row>
    <row r="776" s="285" customFormat="true" ht="15.75" hidden="false" customHeight="true" outlineLevel="0" collapsed="false">
      <c r="B776" s="288"/>
      <c r="C776" s="291" t="s">
        <v>1704</v>
      </c>
      <c r="D776" s="290" t="s">
        <v>1596</v>
      </c>
    </row>
    <row r="777" s="285" customFormat="true" ht="15.75" hidden="false" customHeight="true" outlineLevel="0" collapsed="false">
      <c r="B777" s="288"/>
      <c r="C777" s="289" t="s">
        <v>1705</v>
      </c>
      <c r="D777" s="290" t="s">
        <v>1594</v>
      </c>
    </row>
    <row r="778" s="285" customFormat="true" ht="6.9" hidden="false" customHeight="true" outlineLevel="0" collapsed="false"/>
    <row r="779" s="285" customFormat="true" ht="18.75" hidden="false" customHeight="true" outlineLevel="0" collapsed="false">
      <c r="B779" s="286" t="n">
        <v>128</v>
      </c>
      <c r="C779" s="286"/>
      <c r="D779" s="287" t="s">
        <v>1525</v>
      </c>
    </row>
    <row r="780" s="285" customFormat="true" ht="5.1" hidden="false" customHeight="true" outlineLevel="0" collapsed="false"/>
    <row r="781" s="285" customFormat="true" ht="15.75" hidden="false" customHeight="true" outlineLevel="0" collapsed="false">
      <c r="B781" s="288" t="s">
        <v>1524</v>
      </c>
      <c r="C781" s="289" t="s">
        <v>196</v>
      </c>
      <c r="D781" s="290" t="s">
        <v>1528</v>
      </c>
    </row>
    <row r="782" s="285" customFormat="true" ht="15.75" hidden="false" customHeight="true" outlineLevel="0" collapsed="false">
      <c r="B782" s="288"/>
      <c r="C782" s="291" t="s">
        <v>1704</v>
      </c>
      <c r="D782" s="290" t="s">
        <v>1526</v>
      </c>
    </row>
    <row r="783" s="285" customFormat="true" ht="15.75" hidden="false" customHeight="true" outlineLevel="0" collapsed="false">
      <c r="B783" s="288"/>
      <c r="C783" s="289" t="s">
        <v>1705</v>
      </c>
      <c r="D783" s="290" t="s">
        <v>1527</v>
      </c>
    </row>
    <row r="784" s="285" customFormat="true" ht="6.9" hidden="false" customHeight="true" outlineLevel="0" collapsed="false"/>
    <row r="785" s="285" customFormat="true" ht="28.5" hidden="false" customHeight="true" outlineLevel="0" collapsed="false">
      <c r="B785" s="286" t="n">
        <v>129</v>
      </c>
      <c r="C785" s="286"/>
      <c r="D785" s="287" t="s">
        <v>1541</v>
      </c>
    </row>
    <row r="786" s="285" customFormat="true" ht="5.1" hidden="false" customHeight="true" outlineLevel="0" collapsed="false"/>
    <row r="787" s="285" customFormat="true" ht="15.75" hidden="false" customHeight="true" outlineLevel="0" collapsed="false">
      <c r="B787" s="288" t="s">
        <v>1524</v>
      </c>
      <c r="C787" s="289" t="s">
        <v>196</v>
      </c>
      <c r="D787" s="290" t="s">
        <v>493</v>
      </c>
    </row>
    <row r="788" s="285" customFormat="true" ht="15.75" hidden="false" customHeight="true" outlineLevel="0" collapsed="false">
      <c r="B788" s="288"/>
      <c r="C788" s="291" t="s">
        <v>1704</v>
      </c>
      <c r="D788" s="290" t="s">
        <v>528</v>
      </c>
    </row>
    <row r="789" s="285" customFormat="true" ht="15.75" hidden="false" customHeight="true" outlineLevel="0" collapsed="false">
      <c r="B789" s="288"/>
      <c r="C789" s="289" t="s">
        <v>1705</v>
      </c>
      <c r="D789" s="290" t="s">
        <v>1542</v>
      </c>
    </row>
    <row r="790" s="285" customFormat="true" ht="6.9" hidden="false" customHeight="true" outlineLevel="0" collapsed="false"/>
    <row r="791" s="285" customFormat="true" ht="41.25" hidden="false" customHeight="true" outlineLevel="0" collapsed="false">
      <c r="B791" s="286" t="n">
        <v>130</v>
      </c>
      <c r="C791" s="286"/>
      <c r="D791" s="287" t="s">
        <v>1537</v>
      </c>
    </row>
    <row r="792" s="285" customFormat="true" ht="5.1" hidden="false" customHeight="true" outlineLevel="0" collapsed="false"/>
    <row r="793" s="285" customFormat="true" ht="28.5" hidden="false" customHeight="true" outlineLevel="0" collapsed="false">
      <c r="B793" s="288" t="s">
        <v>1524</v>
      </c>
      <c r="C793" s="289" t="s">
        <v>196</v>
      </c>
      <c r="D793" s="290" t="s">
        <v>1539</v>
      </c>
    </row>
    <row r="794" s="285" customFormat="true" ht="28.5" hidden="false" customHeight="true" outlineLevel="0" collapsed="false">
      <c r="B794" s="288"/>
      <c r="C794" s="291" t="s">
        <v>1704</v>
      </c>
      <c r="D794" s="290" t="s">
        <v>1540</v>
      </c>
    </row>
    <row r="795" s="285" customFormat="true" ht="15.75" hidden="false" customHeight="true" outlineLevel="0" collapsed="false">
      <c r="B795" s="288"/>
      <c r="C795" s="289" t="s">
        <v>1705</v>
      </c>
      <c r="D795" s="290" t="s">
        <v>1706</v>
      </c>
    </row>
    <row r="796" s="285" customFormat="true" ht="6.9" hidden="false" customHeight="true" outlineLevel="0" collapsed="false"/>
  </sheetData>
  <sheetProtection sheet="true" objects="true" scenarios="true"/>
  <mergeCells count="26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2:C52"/>
    <mergeCell ref="B54:B56"/>
    <mergeCell ref="B58:C58"/>
    <mergeCell ref="B60:B62"/>
    <mergeCell ref="B64:C64"/>
    <mergeCell ref="B66:B68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7:C107"/>
    <mergeCell ref="B109:B111"/>
    <mergeCell ref="B113:C113"/>
    <mergeCell ref="B115:B117"/>
    <mergeCell ref="B119:C119"/>
    <mergeCell ref="B121:B123"/>
    <mergeCell ref="B125:C125"/>
    <mergeCell ref="B127:B129"/>
    <mergeCell ref="B131:C131"/>
    <mergeCell ref="B133:B135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2:C162"/>
    <mergeCell ref="B164:B166"/>
    <mergeCell ref="B168:C168"/>
    <mergeCell ref="B170:B172"/>
    <mergeCell ref="B174:C174"/>
    <mergeCell ref="B176:B178"/>
    <mergeCell ref="B180:C180"/>
    <mergeCell ref="B182:B184"/>
    <mergeCell ref="B186:C186"/>
    <mergeCell ref="B188:B190"/>
    <mergeCell ref="B192:C192"/>
    <mergeCell ref="B194:B196"/>
    <mergeCell ref="B198:C198"/>
    <mergeCell ref="B200:B202"/>
    <mergeCell ref="B204:C204"/>
    <mergeCell ref="B206:B208"/>
    <mergeCell ref="B210:C210"/>
    <mergeCell ref="B212:B214"/>
    <mergeCell ref="B217:C217"/>
    <mergeCell ref="B219:B221"/>
    <mergeCell ref="B223:C223"/>
    <mergeCell ref="B225:B227"/>
    <mergeCell ref="B229:C229"/>
    <mergeCell ref="B231:B233"/>
    <mergeCell ref="B235:C235"/>
    <mergeCell ref="B237:B239"/>
    <mergeCell ref="B241:C241"/>
    <mergeCell ref="B243:B245"/>
    <mergeCell ref="B247:C247"/>
    <mergeCell ref="B249:B251"/>
    <mergeCell ref="B253:C253"/>
    <mergeCell ref="B255:B257"/>
    <mergeCell ref="B259:C259"/>
    <mergeCell ref="B261:B263"/>
    <mergeCell ref="B265:C265"/>
    <mergeCell ref="B267:B269"/>
    <mergeCell ref="B272:C272"/>
    <mergeCell ref="B274:B276"/>
    <mergeCell ref="B278:C278"/>
    <mergeCell ref="B280:B282"/>
    <mergeCell ref="B284:C284"/>
    <mergeCell ref="B286:B288"/>
    <mergeCell ref="B290:C290"/>
    <mergeCell ref="B292:B294"/>
    <mergeCell ref="B296:C296"/>
    <mergeCell ref="B298:B300"/>
    <mergeCell ref="B302:C302"/>
    <mergeCell ref="B304:B306"/>
    <mergeCell ref="B308:C308"/>
    <mergeCell ref="B310:B312"/>
    <mergeCell ref="B314:C314"/>
    <mergeCell ref="B316:B318"/>
    <mergeCell ref="B320:C320"/>
    <mergeCell ref="B322:B324"/>
    <mergeCell ref="B327:C327"/>
    <mergeCell ref="B329:B331"/>
    <mergeCell ref="B333:C333"/>
    <mergeCell ref="B335:B337"/>
    <mergeCell ref="B339:C339"/>
    <mergeCell ref="B341:B343"/>
    <mergeCell ref="B345:C345"/>
    <mergeCell ref="B347:B349"/>
    <mergeCell ref="B351:C351"/>
    <mergeCell ref="B353:B355"/>
    <mergeCell ref="B357:C357"/>
    <mergeCell ref="B359:B361"/>
    <mergeCell ref="B363:C363"/>
    <mergeCell ref="B365:B367"/>
    <mergeCell ref="B369:C369"/>
    <mergeCell ref="B371:B373"/>
    <mergeCell ref="B375:C375"/>
    <mergeCell ref="B377:B379"/>
    <mergeCell ref="B382:C382"/>
    <mergeCell ref="B384:B386"/>
    <mergeCell ref="B388:C388"/>
    <mergeCell ref="B390:B392"/>
    <mergeCell ref="B394:C394"/>
    <mergeCell ref="B396:B398"/>
    <mergeCell ref="B400:C400"/>
    <mergeCell ref="B402:B404"/>
    <mergeCell ref="B406:C406"/>
    <mergeCell ref="B408:B410"/>
    <mergeCell ref="B412:C412"/>
    <mergeCell ref="B414:B416"/>
    <mergeCell ref="B418:C418"/>
    <mergeCell ref="B420:B422"/>
    <mergeCell ref="B424:C424"/>
    <mergeCell ref="B426:B428"/>
    <mergeCell ref="B430:C430"/>
    <mergeCell ref="B432:B434"/>
    <mergeCell ref="B437:C437"/>
    <mergeCell ref="B439:B441"/>
    <mergeCell ref="B443:C443"/>
    <mergeCell ref="B445:B447"/>
    <mergeCell ref="B449:C449"/>
    <mergeCell ref="B451:B453"/>
    <mergeCell ref="B455:C455"/>
    <mergeCell ref="B457:B459"/>
    <mergeCell ref="B461:C461"/>
    <mergeCell ref="B463:B465"/>
    <mergeCell ref="B467:C467"/>
    <mergeCell ref="B469:B471"/>
    <mergeCell ref="B473:C473"/>
    <mergeCell ref="B475:B477"/>
    <mergeCell ref="B479:C479"/>
    <mergeCell ref="B481:B483"/>
    <mergeCell ref="B485:C485"/>
    <mergeCell ref="B487:B489"/>
    <mergeCell ref="B492:C492"/>
    <mergeCell ref="B494:B496"/>
    <mergeCell ref="B498:C498"/>
    <mergeCell ref="B500:B502"/>
    <mergeCell ref="B504:C504"/>
    <mergeCell ref="B506:B508"/>
    <mergeCell ref="B510:C510"/>
    <mergeCell ref="B512:B514"/>
    <mergeCell ref="B516:C516"/>
    <mergeCell ref="B518:B520"/>
    <mergeCell ref="B522:C522"/>
    <mergeCell ref="B524:B526"/>
    <mergeCell ref="B528:C528"/>
    <mergeCell ref="B530:B532"/>
    <mergeCell ref="B534:C534"/>
    <mergeCell ref="B536:B538"/>
    <mergeCell ref="B540:C540"/>
    <mergeCell ref="B542:B544"/>
    <mergeCell ref="B547:C547"/>
    <mergeCell ref="B549:B551"/>
    <mergeCell ref="B553:C553"/>
    <mergeCell ref="B555:B557"/>
    <mergeCell ref="B559:C559"/>
    <mergeCell ref="B561:B563"/>
    <mergeCell ref="B565:C565"/>
    <mergeCell ref="B567:B569"/>
    <mergeCell ref="B571:C571"/>
    <mergeCell ref="B573:B575"/>
    <mergeCell ref="B577:C577"/>
    <mergeCell ref="B579:B581"/>
    <mergeCell ref="B583:C583"/>
    <mergeCell ref="B585:B587"/>
    <mergeCell ref="B589:C589"/>
    <mergeCell ref="B591:B593"/>
    <mergeCell ref="B595:C595"/>
    <mergeCell ref="B597:B599"/>
    <mergeCell ref="B602:C602"/>
    <mergeCell ref="B604:B606"/>
    <mergeCell ref="B608:C608"/>
    <mergeCell ref="B610:B612"/>
    <mergeCell ref="B614:C614"/>
    <mergeCell ref="B616:B618"/>
    <mergeCell ref="B620:C620"/>
    <mergeCell ref="B622:B624"/>
    <mergeCell ref="B626:C626"/>
    <mergeCell ref="B628:B630"/>
    <mergeCell ref="B632:C632"/>
    <mergeCell ref="B634:B636"/>
    <mergeCell ref="B638:C638"/>
    <mergeCell ref="B640:B642"/>
    <mergeCell ref="B644:C644"/>
    <mergeCell ref="B646:B648"/>
    <mergeCell ref="B651:C651"/>
    <mergeCell ref="B653:B655"/>
    <mergeCell ref="B657:C657"/>
    <mergeCell ref="B659:B661"/>
    <mergeCell ref="B663:C663"/>
    <mergeCell ref="B665:B667"/>
    <mergeCell ref="B669:C669"/>
    <mergeCell ref="B671:B673"/>
    <mergeCell ref="B675:C675"/>
    <mergeCell ref="B677:B679"/>
    <mergeCell ref="B681:C681"/>
    <mergeCell ref="B683:B685"/>
    <mergeCell ref="B687:C687"/>
    <mergeCell ref="B689:B691"/>
    <mergeCell ref="B693:C693"/>
    <mergeCell ref="B695:B697"/>
    <mergeCell ref="B699:C699"/>
    <mergeCell ref="B701:B703"/>
    <mergeCell ref="B706:C706"/>
    <mergeCell ref="B708:B710"/>
    <mergeCell ref="B712:C712"/>
    <mergeCell ref="B714:B716"/>
    <mergeCell ref="B718:C718"/>
    <mergeCell ref="B720:B722"/>
    <mergeCell ref="B724:C724"/>
    <mergeCell ref="B726:B728"/>
    <mergeCell ref="B730:C730"/>
    <mergeCell ref="B732:B734"/>
    <mergeCell ref="B736:C736"/>
    <mergeCell ref="B738:B740"/>
    <mergeCell ref="B742:C742"/>
    <mergeCell ref="B744:B746"/>
    <mergeCell ref="B748:C748"/>
    <mergeCell ref="B750:B752"/>
    <mergeCell ref="B754:C754"/>
    <mergeCell ref="B756:B758"/>
    <mergeCell ref="B761:C761"/>
    <mergeCell ref="B763:B765"/>
    <mergeCell ref="B767:C767"/>
    <mergeCell ref="B769:B771"/>
    <mergeCell ref="B773:C773"/>
    <mergeCell ref="B775:B777"/>
    <mergeCell ref="B779:C779"/>
    <mergeCell ref="B781:B783"/>
    <mergeCell ref="B785:C785"/>
    <mergeCell ref="B787:B789"/>
    <mergeCell ref="B791:C791"/>
    <mergeCell ref="B793:B79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9" man="true" max="16383" min="0"/>
    <brk id="104" man="true" max="16383" min="0"/>
    <brk id="159" man="true" max="16383" min="0"/>
    <brk id="214" man="true" max="16383" min="0"/>
    <brk id="269" man="true" max="16383" min="0"/>
    <brk id="324" man="true" max="16383" min="0"/>
    <brk id="379" man="true" max="16383" min="0"/>
    <brk id="434" man="true" max="16383" min="0"/>
    <brk id="489" man="true" max="16383" min="0"/>
    <brk id="544" man="true" max="16383" min="0"/>
    <brk id="599" man="true" max="16383" min="0"/>
    <brk id="648" man="true" max="16383" min="0"/>
    <brk id="703" man="true" max="16383" min="0"/>
    <brk id="75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4.66"/>
    <col collapsed="false" customWidth="true" hidden="false" outlineLevel="0" max="3" min="2" style="36" width="3.66"/>
    <col collapsed="false" customWidth="true" hidden="false" outlineLevel="0" max="4" min="4" style="37" width="3.66"/>
    <col collapsed="false" customWidth="true" hidden="false" outlineLevel="0" max="5" min="5" style="38" width="1.66"/>
    <col collapsed="false" customWidth="true" hidden="false" outlineLevel="0" max="6" min="6" style="37" width="10.66"/>
    <col collapsed="false" customWidth="false" hidden="false" outlineLevel="0" max="7" min="7" style="39" width="9.1"/>
    <col collapsed="false" customWidth="true" hidden="false" outlineLevel="0" max="8" min="8" style="39" width="2.66"/>
    <col collapsed="false" customWidth="false" hidden="false" outlineLevel="0" max="9" min="9" style="39" width="9.1"/>
    <col collapsed="false" customWidth="true" hidden="false" outlineLevel="0" max="10" min="10" style="39" width="2.66"/>
    <col collapsed="false" customWidth="false" hidden="false" outlineLevel="0" max="11" min="11" style="39" width="9.1"/>
    <col collapsed="false" customWidth="true" hidden="false" outlineLevel="0" max="12" min="12" style="39" width="2.66"/>
    <col collapsed="false" customWidth="false" hidden="false" outlineLevel="0" max="13" min="13" style="39" width="9.1"/>
    <col collapsed="false" customWidth="true" hidden="false" outlineLevel="0" max="14" min="14" style="39" width="2.66"/>
    <col collapsed="false" customWidth="false" hidden="false" outlineLevel="0" max="15" min="15" style="39" width="9.1"/>
    <col collapsed="false" customWidth="true" hidden="false" outlineLevel="0" max="16" min="16" style="39" width="2.66"/>
    <col collapsed="false" customWidth="false" hidden="false" outlineLevel="0" max="17" min="17" style="39" width="9.1"/>
    <col collapsed="false" customWidth="true" hidden="false" outlineLevel="0" max="18" min="18" style="39" width="2.66"/>
    <col collapsed="false" customWidth="false" hidden="false" outlineLevel="0" max="19" min="19" style="39" width="9.1"/>
    <col collapsed="false" customWidth="true" hidden="false" outlineLevel="0" max="20" min="20" style="39" width="4.66"/>
    <col collapsed="false" customWidth="false" hidden="false" outlineLevel="0" max="257" min="21" style="39" width="9.1"/>
  </cols>
  <sheetData>
    <row r="1" customFormat="false" ht="24.6" hidden="false" customHeight="false" outlineLevel="0" collapsed="false">
      <c r="B1" s="40" t="s">
        <v>3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3.2" hidden="false" customHeight="false" outlineLevel="0" collapsed="false">
      <c r="B2" s="41"/>
      <c r="C2" s="41"/>
      <c r="D2" s="38"/>
      <c r="F2" s="38"/>
      <c r="G2" s="42"/>
    </row>
    <row r="3" customFormat="false" ht="18" hidden="false" customHeight="true" outlineLevel="0" collapsed="false">
      <c r="B3" s="43" t="s">
        <v>3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9.9" hidden="false" customHeight="true" outlineLevel="0" collapsed="false">
      <c r="B4" s="44"/>
      <c r="C4" s="44"/>
      <c r="D4" s="44"/>
      <c r="E4" s="45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53" customFormat="true" ht="18" hidden="false" customHeight="true" outlineLevel="0" collapsed="false">
      <c r="A5" s="46"/>
      <c r="B5" s="47" t="s">
        <v>33</v>
      </c>
      <c r="C5" s="48" t="n">
        <v>10</v>
      </c>
      <c r="D5" s="49" t="s">
        <v>34</v>
      </c>
      <c r="E5" s="50"/>
      <c r="F5" s="51" t="s">
        <v>35</v>
      </c>
      <c r="G5" s="52" t="s">
        <v>36</v>
      </c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3.2" hidden="false" customHeight="false" outlineLevel="0" collapsed="false">
      <c r="A6" s="35" t="n">
        <f aca="false">IF(D6&gt;C6,1,0)</f>
        <v>0</v>
      </c>
      <c r="B6" s="54" t="s">
        <v>37</v>
      </c>
      <c r="C6" s="55" t="n">
        <f aca="false">Nastavení!E7</f>
        <v>34</v>
      </c>
      <c r="D6" s="56" t="n">
        <v>10</v>
      </c>
      <c r="E6" s="57" t="n">
        <f aca="false">SUM(C6)</f>
        <v>34</v>
      </c>
      <c r="F6" s="58" t="str">
        <f aca="false">Nastavení!C7</f>
        <v>Plamen</v>
      </c>
      <c r="G6" s="59" t="str">
        <f aca="false">Nastavení!D7</f>
        <v>Plamen - Obecná část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3.8" hidden="false" customHeight="false" outlineLevel="0" collapsed="false">
      <c r="A7" s="35" t="n">
        <f aca="false">IF(D7&gt;C7,1,0)</f>
        <v>0</v>
      </c>
      <c r="B7" s="60" t="s">
        <v>37</v>
      </c>
      <c r="C7" s="61" t="n">
        <f aca="false">Nastavení!E8</f>
        <v>29</v>
      </c>
      <c r="D7" s="62" t="n">
        <v>10</v>
      </c>
      <c r="E7" s="57" t="n">
        <f aca="false">SUM(E6+C7)</f>
        <v>63</v>
      </c>
      <c r="F7" s="63" t="str">
        <f aca="false">Nastavení!C8</f>
        <v>Dorost</v>
      </c>
      <c r="G7" s="64" t="str">
        <f aca="false">Nastavení!D8</f>
        <v>Dorost - Obecná část</v>
      </c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13.2" hidden="false" customHeight="false" outlineLevel="0" collapsed="false">
      <c r="A8" s="35" t="n">
        <f aca="false">IF(D8&gt;C8,1,0)</f>
        <v>0</v>
      </c>
      <c r="B8" s="54" t="s">
        <v>37</v>
      </c>
      <c r="C8" s="55" t="n">
        <f aca="false">Nastavení!E9</f>
        <v>40</v>
      </c>
      <c r="D8" s="56" t="n">
        <v>10</v>
      </c>
      <c r="E8" s="57" t="n">
        <f aca="false">SUM(E7+C8)</f>
        <v>103</v>
      </c>
      <c r="F8" s="58" t="str">
        <f aca="false">Nastavení!C9</f>
        <v>Plamen</v>
      </c>
      <c r="G8" s="59" t="str">
        <f aca="false">Nastavení!D9</f>
        <v>Plamen - Štafeta 4x60 m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3.8" hidden="false" customHeight="false" outlineLevel="0" collapsed="false">
      <c r="A9" s="35" t="n">
        <f aca="false">IF(D9&gt;C9,1,0)</f>
        <v>0</v>
      </c>
      <c r="B9" s="60" t="s">
        <v>37</v>
      </c>
      <c r="C9" s="61" t="n">
        <f aca="false">Nastavení!E10</f>
        <v>25</v>
      </c>
      <c r="D9" s="62" t="n">
        <v>10</v>
      </c>
      <c r="E9" s="57" t="n">
        <f aca="false">SUM(E8+C9)</f>
        <v>128</v>
      </c>
      <c r="F9" s="63" t="str">
        <f aca="false">Nastavení!C10</f>
        <v>Dorost</v>
      </c>
      <c r="G9" s="64" t="str">
        <f aca="false">Nastavení!D10</f>
        <v>Dorost - Štafeta 4x100 m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customFormat="false" ht="13.2" hidden="false" customHeight="false" outlineLevel="0" collapsed="false">
      <c r="A10" s="35" t="n">
        <f aca="false">IF(D10&gt;C10,1,0)</f>
        <v>0</v>
      </c>
      <c r="B10" s="54" t="s">
        <v>37</v>
      </c>
      <c r="C10" s="55" t="n">
        <f aca="false">Nastavení!E11</f>
        <v>32</v>
      </c>
      <c r="D10" s="56" t="n">
        <v>10</v>
      </c>
      <c r="E10" s="57" t="n">
        <f aca="false">SUM(E9+C10)</f>
        <v>160</v>
      </c>
      <c r="F10" s="58" t="str">
        <f aca="false">Nastavení!C11</f>
        <v>Plamen</v>
      </c>
      <c r="G10" s="59" t="str">
        <f aca="false">Nastavení!D11</f>
        <v>Plamen - Běh na 60 m s překážkami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3.8" hidden="false" customHeight="false" outlineLevel="0" collapsed="false">
      <c r="A11" s="35" t="n">
        <f aca="false">IF(D11&gt;C11,1,0)</f>
        <v>0</v>
      </c>
      <c r="B11" s="60" t="s">
        <v>37</v>
      </c>
      <c r="C11" s="61" t="n">
        <f aca="false">Nastavení!E12</f>
        <v>20</v>
      </c>
      <c r="D11" s="62" t="n">
        <v>10</v>
      </c>
      <c r="E11" s="57" t="n">
        <f aca="false">SUM(E10+C11)</f>
        <v>180</v>
      </c>
      <c r="F11" s="63" t="str">
        <f aca="false">Nastavení!C12</f>
        <v>Dorost</v>
      </c>
      <c r="G11" s="64" t="str">
        <f aca="false">Nastavení!D12</f>
        <v>Dorost - Běh na 100 m s překážkami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3.2" hidden="false" customHeight="false" outlineLevel="0" collapsed="false">
      <c r="A12" s="35" t="n">
        <f aca="false">IF(D12&gt;C12,1,0)</f>
        <v>0</v>
      </c>
      <c r="B12" s="54" t="s">
        <v>37</v>
      </c>
      <c r="C12" s="55" t="n">
        <f aca="false">Nastavení!E13</f>
        <v>32</v>
      </c>
      <c r="D12" s="56" t="n">
        <v>10</v>
      </c>
      <c r="E12" s="57" t="n">
        <f aca="false">SUM(E11+C12)</f>
        <v>212</v>
      </c>
      <c r="F12" s="58" t="str">
        <f aca="false">Nastavení!C13</f>
        <v>Plamen</v>
      </c>
      <c r="G12" s="59" t="str">
        <f aca="false">Nastavení!D13</f>
        <v>Plamen - Požární útok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3.8" hidden="false" customHeight="false" outlineLevel="0" collapsed="false">
      <c r="A13" s="35" t="n">
        <f aca="false">IF(D13&gt;C13,1,0)</f>
        <v>0</v>
      </c>
      <c r="B13" s="60" t="s">
        <v>37</v>
      </c>
      <c r="C13" s="61" t="n">
        <f aca="false">Nastavení!E14</f>
        <v>30</v>
      </c>
      <c r="D13" s="62" t="n">
        <v>10</v>
      </c>
      <c r="E13" s="57" t="n">
        <f aca="false">SUM(E12+C13)</f>
        <v>242</v>
      </c>
      <c r="F13" s="63" t="str">
        <f aca="false">Nastavení!C14</f>
        <v>Dorost</v>
      </c>
      <c r="G13" s="64" t="str">
        <f aca="false">Nastavení!D14</f>
        <v>Dorost - Požární útok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3.2" hidden="false" customHeight="false" outlineLevel="0" collapsed="false">
      <c r="A14" s="35" t="n">
        <f aca="false">IF(D14&gt;C14,1,0)</f>
        <v>0</v>
      </c>
      <c r="B14" s="54" t="s">
        <v>37</v>
      </c>
      <c r="C14" s="55" t="n">
        <f aca="false">Nastavení!E15</f>
        <v>41</v>
      </c>
      <c r="D14" s="56" t="n">
        <v>10</v>
      </c>
      <c r="E14" s="57" t="n">
        <f aca="false">SUM(E13+C14)</f>
        <v>283</v>
      </c>
      <c r="F14" s="58" t="str">
        <f aca="false">Nastavení!C15</f>
        <v>Plamen</v>
      </c>
      <c r="G14" s="59" t="str">
        <f aca="false">Nastavení!D15</f>
        <v>Plamen - Štafeta požárních dvojic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</row>
    <row r="15" customFormat="false" ht="13.8" hidden="false" customHeight="false" outlineLevel="0" collapsed="false">
      <c r="A15" s="35" t="n">
        <f aca="false">IF(D15&gt;C15,1,0)</f>
        <v>0</v>
      </c>
      <c r="B15" s="60" t="s">
        <v>37</v>
      </c>
      <c r="C15" s="61" t="n">
        <f aca="false">Nastavení!E16</f>
        <v>18</v>
      </c>
      <c r="D15" s="62" t="n">
        <v>10</v>
      </c>
      <c r="E15" s="57" t="n">
        <f aca="false">SUM(E14+C15)</f>
        <v>301</v>
      </c>
      <c r="F15" s="63" t="str">
        <f aca="false">Nastavení!C16</f>
        <v>Dorost</v>
      </c>
      <c r="G15" s="64" t="str">
        <f aca="false">Nastavení!D16</f>
        <v>Dorost - Běh na 100m s PHP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3.2" hidden="false" customHeight="false" outlineLevel="0" collapsed="false">
      <c r="A16" s="35" t="n">
        <f aca="false">IF(D16&gt;C16,1,0)</f>
        <v>0</v>
      </c>
      <c r="B16" s="54" t="s">
        <v>37</v>
      </c>
      <c r="C16" s="55" t="n">
        <f aca="false">Nastavení!E17</f>
        <v>39</v>
      </c>
      <c r="D16" s="56" t="n">
        <v>10</v>
      </c>
      <c r="E16" s="57" t="n">
        <f aca="false">SUM(E15+C16)</f>
        <v>340</v>
      </c>
      <c r="F16" s="58" t="str">
        <f aca="false">Nastavení!C17</f>
        <v>Plamen</v>
      </c>
      <c r="G16" s="59" t="str">
        <f aca="false">Nastavení!D17</f>
        <v>Plamen - Požární útok s překážkami CTIF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</row>
    <row r="17" customFormat="false" ht="13.8" hidden="false" customHeight="false" outlineLevel="0" collapsed="false">
      <c r="A17" s="35" t="n">
        <f aca="false">IF(D17&gt;C17,1,0)</f>
        <v>0</v>
      </c>
      <c r="B17" s="65" t="s">
        <v>37</v>
      </c>
      <c r="C17" s="66" t="n">
        <f aca="false">Nastavení!E18</f>
        <v>10</v>
      </c>
      <c r="D17" s="62" t="n">
        <v>10</v>
      </c>
      <c r="E17" s="57" t="n">
        <f aca="false">SUM(E16+C17)</f>
        <v>350</v>
      </c>
      <c r="F17" s="63" t="str">
        <f aca="false">Nastavení!C18</f>
        <v>Dorost</v>
      </c>
      <c r="G17" s="64" t="str">
        <f aca="false">Nastavení!D18</f>
        <v>Dorost - Výstup na cvičnou věž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3.8" hidden="false" customHeight="false" outlineLevel="0" collapsed="false">
      <c r="A18" s="35" t="n">
        <f aca="false">IF(D18&gt;C18,1,0)</f>
        <v>0</v>
      </c>
      <c r="B18" s="67" t="s">
        <v>37</v>
      </c>
      <c r="C18" s="68" t="n">
        <f aca="false">Nastavení!E19</f>
        <v>34</v>
      </c>
      <c r="D18" s="69" t="n">
        <v>10</v>
      </c>
      <c r="E18" s="57" t="n">
        <f aca="false">SUM(E17+C18)</f>
        <v>384</v>
      </c>
      <c r="F18" s="70" t="str">
        <f aca="false">Nastavení!C19</f>
        <v>Plamen</v>
      </c>
      <c r="G18" s="71" t="str">
        <f aca="false">Nastavení!D19</f>
        <v>Plamen - Štafeta CTIF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3.8" hidden="true" customHeight="false" outlineLevel="0" collapsed="false">
      <c r="A19" s="35" t="n">
        <f aca="false">IF(D19&gt;C19,1,0)</f>
        <v>0</v>
      </c>
      <c r="B19" s="67"/>
      <c r="C19" s="68" t="str">
        <f aca="false">Nastavení!E20</f>
        <v/>
      </c>
      <c r="D19" s="69" t="n">
        <v>0</v>
      </c>
      <c r="E19" s="57" t="e">
        <f aca="false">SUM(E18+C19)</f>
        <v>#VALUE!</v>
      </c>
      <c r="F19" s="70" t="str">
        <f aca="false">Nastavení!C20</f>
        <v/>
      </c>
      <c r="G19" s="71" t="str">
        <f aca="false">Nastavení!D20</f>
        <v/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s="72" customFormat="true" ht="13.8" hidden="true" customHeight="false" outlineLevel="0" collapsed="false">
      <c r="A20" s="35" t="n">
        <f aca="false">IF(D20&gt;C20,1,0)</f>
        <v>0</v>
      </c>
      <c r="B20" s="67"/>
      <c r="C20" s="68" t="str">
        <f aca="false">Nastavení!E21</f>
        <v/>
      </c>
      <c r="D20" s="69" t="n">
        <v>0</v>
      </c>
      <c r="E20" s="57" t="e">
        <f aca="false">SUM(E19+C20)</f>
        <v>#VALUE!</v>
      </c>
      <c r="F20" s="58" t="str">
        <f aca="false">Nastavení!C21</f>
        <v/>
      </c>
      <c r="G20" s="71" t="str">
        <f aca="false">Nastavení!D21</f>
        <v/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s="72" customFormat="true" ht="13.8" hidden="true" customHeight="false" outlineLevel="0" collapsed="false">
      <c r="A21" s="35" t="n">
        <f aca="false">IF(D21&gt;C21,1,0)</f>
        <v>0</v>
      </c>
      <c r="B21" s="67"/>
      <c r="C21" s="68" t="str">
        <f aca="false">Nastavení!E22</f>
        <v/>
      </c>
      <c r="D21" s="69" t="n">
        <v>0</v>
      </c>
      <c r="E21" s="57" t="e">
        <f aca="false">SUM(E20+C21)</f>
        <v>#VALUE!</v>
      </c>
      <c r="F21" s="58" t="str">
        <f aca="false">Nastavení!C22</f>
        <v/>
      </c>
      <c r="G21" s="71" t="str">
        <f aca="false">Nastavení!D22</f>
        <v/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s="72" customFormat="true" ht="13.8" hidden="true" customHeight="false" outlineLevel="0" collapsed="false">
      <c r="A22" s="35" t="n">
        <f aca="false">IF(D22&gt;C22,1,0)</f>
        <v>0</v>
      </c>
      <c r="B22" s="67"/>
      <c r="C22" s="68" t="str">
        <f aca="false">Nastavení!E23</f>
        <v/>
      </c>
      <c r="D22" s="69" t="n">
        <v>0</v>
      </c>
      <c r="E22" s="57" t="e">
        <f aca="false">SUM(E21+C22)</f>
        <v>#VALUE!</v>
      </c>
      <c r="F22" s="58" t="str">
        <f aca="false">Nastavení!C23</f>
        <v/>
      </c>
      <c r="G22" s="71" t="str">
        <f aca="false">Nastavení!D23</f>
        <v/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s="72" customFormat="true" ht="13.8" hidden="true" customHeight="false" outlineLevel="0" collapsed="false">
      <c r="A23" s="35" t="n">
        <f aca="false">IF(D23&gt;C23,1,0)</f>
        <v>0</v>
      </c>
      <c r="B23" s="67"/>
      <c r="C23" s="68" t="str">
        <f aca="false">Nastavení!E24</f>
        <v/>
      </c>
      <c r="D23" s="69" t="n">
        <v>0</v>
      </c>
      <c r="E23" s="57" t="e">
        <f aca="false">SUM(E22+C23)</f>
        <v>#VALUE!</v>
      </c>
      <c r="F23" s="58" t="str">
        <f aca="false">Nastavení!C24</f>
        <v/>
      </c>
      <c r="G23" s="71" t="str">
        <f aca="false">Nastavení!D24</f>
        <v/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s="72" customFormat="true" ht="13.8" hidden="true" customHeight="false" outlineLevel="0" collapsed="false">
      <c r="A24" s="35" t="n">
        <f aca="false">IF(D24&gt;C24,1,0)</f>
        <v>0</v>
      </c>
      <c r="B24" s="67"/>
      <c r="C24" s="68" t="str">
        <f aca="false">Nastavení!E25</f>
        <v/>
      </c>
      <c r="D24" s="69" t="n">
        <v>0</v>
      </c>
      <c r="E24" s="57" t="e">
        <f aca="false">SUM(E23+C24)</f>
        <v>#VALUE!</v>
      </c>
      <c r="F24" s="58" t="str">
        <f aca="false">Nastavení!C25</f>
        <v/>
      </c>
      <c r="G24" s="71" t="str">
        <f aca="false">Nastavení!D25</f>
        <v/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s="72" customFormat="true" ht="13.8" hidden="true" customHeight="false" outlineLevel="0" collapsed="false">
      <c r="A25" s="35" t="n">
        <f aca="false">IF(D25&gt;C25,1,0)</f>
        <v>0</v>
      </c>
      <c r="B25" s="67"/>
      <c r="C25" s="68" t="str">
        <f aca="false">Nastavení!E26</f>
        <v/>
      </c>
      <c r="D25" s="69" t="n">
        <v>0</v>
      </c>
      <c r="E25" s="57" t="e">
        <f aca="false">SUM(E24+C25)</f>
        <v>#VALUE!</v>
      </c>
      <c r="F25" s="70" t="str">
        <f aca="false">Nastavení!C26</f>
        <v/>
      </c>
      <c r="G25" s="71" t="str">
        <f aca="false">Nastavení!D26</f>
        <v/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3.8" hidden="false" customHeight="false" outlineLevel="0" collapsed="false">
      <c r="A26" s="35" t="n">
        <f aca="false">SUM(A6:A25)</f>
        <v>0</v>
      </c>
      <c r="B26" s="73" t="s">
        <v>38</v>
      </c>
      <c r="C26" s="73"/>
      <c r="D26" s="74" t="n">
        <f aca="false">SUMIF(B6:B25,"x",D6:D25)</f>
        <v>130</v>
      </c>
      <c r="E26" s="75"/>
      <c r="F26" s="76"/>
    </row>
    <row r="27" customFormat="false" ht="9.9" hidden="false" customHeight="true" outlineLevel="0" collapsed="false"/>
    <row r="28" customFormat="false" ht="13.8" hidden="false" customHeight="false" outlineLevel="0" collapsed="false">
      <c r="B28" s="77" t="n">
        <v>1</v>
      </c>
      <c r="C28" s="77"/>
      <c r="D28" s="77"/>
      <c r="E28" s="78"/>
      <c r="F28" s="53" t="s">
        <v>39</v>
      </c>
      <c r="N28" s="79" t="s">
        <v>37</v>
      </c>
      <c r="O28" s="80" t="s">
        <v>40</v>
      </c>
      <c r="P28" s="80"/>
      <c r="Q28" s="80"/>
      <c r="R28" s="80"/>
      <c r="S28" s="80"/>
    </row>
    <row r="29" customFormat="false" ht="9.9" hidden="false" customHeight="true" outlineLevel="0" collapsed="false"/>
    <row r="30" customFormat="false" ht="9.9" hidden="false" customHeight="true" outlineLevel="0" collapsed="false"/>
    <row r="31" customFormat="false" ht="9.9" hidden="false" customHeight="true" outlineLevel="0" collapsed="false"/>
    <row r="32" customFormat="false" ht="9.9" hidden="false" customHeight="true" outlineLevel="0" collapsed="false"/>
    <row r="33" customFormat="false" ht="13.2" hidden="false" customHeight="false" outlineLevel="0" collapsed="false">
      <c r="B33" s="81" t="s">
        <v>41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84" customFormat="true" ht="5.1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customFormat="false" ht="13.2" hidden="false" customHeight="false" outlineLevel="0" collapsed="false">
      <c r="B35" s="85" t="s">
        <v>4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</sheetData>
  <sheetProtection sheet="true" objects="true" scenarios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14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86" width="0.87"/>
    <col collapsed="false" customWidth="true" hidden="false" outlineLevel="0" max="2" min="2" style="87" width="4.33"/>
    <col collapsed="false" customWidth="true" hidden="false" outlineLevel="0" max="5" min="3" style="87" width="3.66"/>
    <col collapsed="false" customWidth="true" hidden="false" outlineLevel="0" max="6" min="6" style="88" width="2.66"/>
    <col collapsed="false" customWidth="true" hidden="false" outlineLevel="0" max="7" min="7" style="87" width="4.33"/>
    <col collapsed="false" customWidth="true" hidden="false" outlineLevel="0" max="10" min="8" style="87" width="3.66"/>
    <col collapsed="false" customWidth="true" hidden="false" outlineLevel="0" max="11" min="11" style="87" width="2.66"/>
    <col collapsed="false" customWidth="true" hidden="false" outlineLevel="0" max="12" min="12" style="87" width="4.33"/>
    <col collapsed="false" customWidth="true" hidden="false" outlineLevel="0" max="15" min="13" style="87" width="3.66"/>
    <col collapsed="false" customWidth="true" hidden="false" outlineLevel="0" max="16" min="16" style="87" width="2.66"/>
    <col collapsed="false" customWidth="true" hidden="false" outlineLevel="0" max="17" min="17" style="87" width="4.33"/>
    <col collapsed="false" customWidth="true" hidden="false" outlineLevel="0" max="20" min="18" style="87" width="3.66"/>
    <col collapsed="false" customWidth="true" hidden="false" outlineLevel="0" max="21" min="21" style="87" width="2.66"/>
    <col collapsed="false" customWidth="true" hidden="false" outlineLevel="0" max="22" min="22" style="87" width="4.33"/>
    <col collapsed="false" customWidth="true" hidden="false" outlineLevel="0" max="25" min="23" style="87" width="3.66"/>
    <col collapsed="false" customWidth="true" hidden="false" outlineLevel="0" max="26" min="26" style="88" width="2.66"/>
    <col collapsed="false" customWidth="true" hidden="false" outlineLevel="0" max="27" min="27" style="87" width="4.33"/>
    <col collapsed="false" customWidth="true" hidden="false" outlineLevel="0" max="30" min="28" style="87" width="3.66"/>
    <col collapsed="false" customWidth="true" hidden="false" outlineLevel="0" max="31" min="31" style="87" width="2.66"/>
    <col collapsed="false" customWidth="true" hidden="false" outlineLevel="0" max="32" min="32" style="87" width="4.33"/>
    <col collapsed="false" customWidth="true" hidden="false" outlineLevel="0" max="35" min="33" style="87" width="3.66"/>
    <col collapsed="false" customWidth="true" hidden="false" outlineLevel="0" max="36" min="36" style="86" width="1.66"/>
    <col collapsed="false" customWidth="true" hidden="false" outlineLevel="0" max="38" min="37" style="86" width="6.66"/>
    <col collapsed="false" customWidth="true" hidden="false" outlineLevel="0" max="39" min="39" style="86" width="0.87"/>
    <col collapsed="false" customWidth="false" hidden="false" outlineLevel="0" max="257" min="40" style="86" width="9.1"/>
  </cols>
  <sheetData>
    <row r="1" customFormat="false" ht="24.6" hidden="false" customHeight="false" outlineLevel="0" collapsed="false">
      <c r="B1" s="89"/>
      <c r="C1" s="90" t="s">
        <v>43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1" t="s">
        <v>44</v>
      </c>
      <c r="AD1" s="91"/>
      <c r="AE1" s="91"/>
      <c r="AF1" s="91"/>
      <c r="AG1" s="92"/>
      <c r="AH1" s="92"/>
      <c r="AI1" s="92"/>
      <c r="AJ1" s="93"/>
      <c r="AK1" s="93"/>
      <c r="AL1" s="93"/>
    </row>
    <row r="2" s="23" customFormat="true" ht="12.75" hidden="false" customHeight="true" outlineLevel="0" collapsed="false">
      <c r="B2" s="94"/>
      <c r="C2" s="94"/>
      <c r="D2" s="94"/>
      <c r="E2" s="94"/>
      <c r="F2" s="95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A2" s="94"/>
      <c r="AB2" s="94"/>
      <c r="AC2" s="94"/>
      <c r="AD2" s="94"/>
      <c r="AE2" s="94"/>
      <c r="AF2" s="95"/>
      <c r="AG2" s="94"/>
      <c r="AH2" s="94"/>
      <c r="AI2" s="94"/>
    </row>
    <row r="3" s="23" customFormat="true" ht="18" hidden="false" customHeight="true" outlineLevel="0" collapsed="false">
      <c r="B3" s="94"/>
      <c r="C3" s="94"/>
      <c r="D3" s="94"/>
      <c r="E3" s="94"/>
      <c r="F3" s="95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5"/>
      <c r="AA3" s="94"/>
      <c r="AB3" s="94"/>
      <c r="AC3" s="94"/>
      <c r="AD3" s="94"/>
      <c r="AE3" s="94"/>
      <c r="AF3" s="94"/>
      <c r="AG3" s="94"/>
      <c r="AH3" s="94"/>
      <c r="AI3" s="94"/>
    </row>
    <row r="4" s="96" customFormat="true" ht="18" hidden="false" customHeight="true" outlineLevel="0" collapsed="false">
      <c r="B4" s="97"/>
      <c r="C4" s="98" t="s">
        <v>45</v>
      </c>
      <c r="D4" s="98" t="s">
        <v>46</v>
      </c>
      <c r="E4" s="98" t="s">
        <v>47</v>
      </c>
      <c r="F4" s="97"/>
      <c r="G4" s="97"/>
      <c r="H4" s="98" t="s">
        <v>45</v>
      </c>
      <c r="I4" s="98" t="s">
        <v>46</v>
      </c>
      <c r="J4" s="98" t="s">
        <v>47</v>
      </c>
      <c r="K4" s="97"/>
      <c r="L4" s="97"/>
      <c r="M4" s="98" t="s">
        <v>45</v>
      </c>
      <c r="N4" s="98" t="s">
        <v>46</v>
      </c>
      <c r="O4" s="98" t="s">
        <v>47</v>
      </c>
      <c r="P4" s="97"/>
      <c r="Q4" s="97"/>
      <c r="R4" s="98" t="s">
        <v>45</v>
      </c>
      <c r="S4" s="98" t="s">
        <v>46</v>
      </c>
      <c r="T4" s="98" t="s">
        <v>47</v>
      </c>
      <c r="U4" s="97"/>
      <c r="V4" s="97"/>
      <c r="W4" s="98" t="s">
        <v>45</v>
      </c>
      <c r="X4" s="98" t="s">
        <v>46</v>
      </c>
      <c r="Y4" s="98" t="s">
        <v>47</v>
      </c>
      <c r="Z4" s="97"/>
      <c r="AA4" s="97"/>
      <c r="AB4" s="99" t="s">
        <v>45</v>
      </c>
      <c r="AC4" s="99" t="s">
        <v>46</v>
      </c>
      <c r="AD4" s="99" t="s">
        <v>47</v>
      </c>
      <c r="AE4" s="97"/>
      <c r="AF4" s="97"/>
      <c r="AG4" s="98" t="s">
        <v>45</v>
      </c>
      <c r="AH4" s="98" t="s">
        <v>46</v>
      </c>
      <c r="AI4" s="98" t="s">
        <v>47</v>
      </c>
    </row>
    <row r="5" s="100" customFormat="true" ht="18" hidden="false" customHeight="true" outlineLevel="0" collapsed="false">
      <c r="B5" s="101" t="s">
        <v>48</v>
      </c>
      <c r="C5" s="101"/>
      <c r="D5" s="101"/>
      <c r="E5" s="101"/>
      <c r="F5" s="102"/>
      <c r="G5" s="101" t="s">
        <v>49</v>
      </c>
      <c r="H5" s="101"/>
      <c r="I5" s="101"/>
      <c r="J5" s="101"/>
      <c r="K5" s="102"/>
      <c r="L5" s="101" t="s">
        <v>50</v>
      </c>
      <c r="M5" s="101"/>
      <c r="N5" s="101"/>
      <c r="O5" s="101"/>
      <c r="P5" s="102"/>
      <c r="Q5" s="101" t="s">
        <v>51</v>
      </c>
      <c r="R5" s="101"/>
      <c r="S5" s="101"/>
      <c r="T5" s="101"/>
      <c r="U5" s="102"/>
      <c r="V5" s="101" t="s">
        <v>52</v>
      </c>
      <c r="W5" s="101"/>
      <c r="X5" s="101"/>
      <c r="Y5" s="101"/>
      <c r="Z5" s="102"/>
      <c r="AA5" s="101" t="s">
        <v>53</v>
      </c>
      <c r="AB5" s="101"/>
      <c r="AC5" s="101"/>
      <c r="AD5" s="101"/>
      <c r="AE5" s="102"/>
      <c r="AF5" s="101" t="s">
        <v>54</v>
      </c>
      <c r="AG5" s="101"/>
      <c r="AH5" s="101"/>
      <c r="AI5" s="101"/>
      <c r="AK5" s="103" t="s">
        <v>12</v>
      </c>
      <c r="AL5" s="103" t="s">
        <v>14</v>
      </c>
    </row>
    <row r="6" s="100" customFormat="true" ht="18" hidden="false" customHeight="true" outlineLevel="0" collapsed="false">
      <c r="B6" s="104" t="s">
        <v>55</v>
      </c>
      <c r="C6" s="104"/>
      <c r="D6" s="104"/>
      <c r="E6" s="104"/>
      <c r="F6" s="102"/>
      <c r="G6" s="104" t="s">
        <v>56</v>
      </c>
      <c r="H6" s="104"/>
      <c r="I6" s="104"/>
      <c r="J6" s="104"/>
      <c r="K6" s="102"/>
      <c r="L6" s="104" t="s">
        <v>57</v>
      </c>
      <c r="M6" s="104"/>
      <c r="N6" s="104"/>
      <c r="O6" s="104"/>
      <c r="P6" s="102"/>
      <c r="Q6" s="104" t="s">
        <v>58</v>
      </c>
      <c r="R6" s="104"/>
      <c r="S6" s="104"/>
      <c r="T6" s="104"/>
      <c r="U6" s="102"/>
      <c r="V6" s="104" t="s">
        <v>59</v>
      </c>
      <c r="W6" s="104"/>
      <c r="X6" s="104"/>
      <c r="Y6" s="104"/>
      <c r="Z6" s="102"/>
      <c r="AA6" s="104" t="s">
        <v>60</v>
      </c>
      <c r="AB6" s="104"/>
      <c r="AC6" s="104"/>
      <c r="AD6" s="104"/>
      <c r="AE6" s="102"/>
      <c r="AF6" s="104" t="s">
        <v>61</v>
      </c>
      <c r="AG6" s="104"/>
      <c r="AH6" s="104"/>
      <c r="AI6" s="104"/>
      <c r="AK6" s="103"/>
      <c r="AL6" s="103"/>
    </row>
    <row r="7" s="100" customFormat="true" ht="18" hidden="false" customHeight="true" outlineLevel="0" collapsed="false">
      <c r="B7" s="104" t="s">
        <v>62</v>
      </c>
      <c r="C7" s="104"/>
      <c r="D7" s="104"/>
      <c r="E7" s="104"/>
      <c r="F7" s="102"/>
      <c r="G7" s="104" t="s">
        <v>63</v>
      </c>
      <c r="H7" s="104"/>
      <c r="I7" s="104"/>
      <c r="J7" s="104"/>
      <c r="K7" s="102"/>
      <c r="L7" s="104" t="s">
        <v>64</v>
      </c>
      <c r="M7" s="104"/>
      <c r="N7" s="104"/>
      <c r="O7" s="104"/>
      <c r="P7" s="102"/>
      <c r="Q7" s="104" t="s">
        <v>65</v>
      </c>
      <c r="R7" s="104"/>
      <c r="S7" s="104"/>
      <c r="T7" s="104"/>
      <c r="U7" s="102"/>
      <c r="V7" s="104" t="s">
        <v>66</v>
      </c>
      <c r="W7" s="104"/>
      <c r="X7" s="104"/>
      <c r="Y7" s="104"/>
      <c r="Z7" s="102"/>
      <c r="AA7" s="104" t="s">
        <v>67</v>
      </c>
      <c r="AB7" s="104"/>
      <c r="AC7" s="104"/>
      <c r="AD7" s="104"/>
      <c r="AE7" s="102"/>
      <c r="AF7" s="104" t="s">
        <v>68</v>
      </c>
      <c r="AG7" s="104"/>
      <c r="AH7" s="104"/>
      <c r="AI7" s="104"/>
      <c r="AK7" s="103"/>
      <c r="AL7" s="103"/>
    </row>
    <row r="8" s="100" customFormat="true" ht="18" hidden="false" customHeight="true" outlineLevel="0" collapsed="false">
      <c r="B8" s="104" t="s">
        <v>69</v>
      </c>
      <c r="C8" s="104"/>
      <c r="D8" s="104"/>
      <c r="E8" s="104"/>
      <c r="F8" s="102"/>
      <c r="G8" s="104" t="s">
        <v>70</v>
      </c>
      <c r="H8" s="104"/>
      <c r="I8" s="104"/>
      <c r="J8" s="104"/>
      <c r="K8" s="102"/>
      <c r="L8" s="104" t="s">
        <v>71</v>
      </c>
      <c r="M8" s="104"/>
      <c r="N8" s="104"/>
      <c r="O8" s="104"/>
      <c r="P8" s="102"/>
      <c r="Q8" s="104" t="s">
        <v>72</v>
      </c>
      <c r="R8" s="104"/>
      <c r="S8" s="104"/>
      <c r="T8" s="104"/>
      <c r="U8" s="102"/>
      <c r="V8" s="104" t="s">
        <v>73</v>
      </c>
      <c r="W8" s="104"/>
      <c r="X8" s="104"/>
      <c r="Y8" s="104"/>
      <c r="Z8" s="102"/>
      <c r="AA8" s="104" t="s">
        <v>74</v>
      </c>
      <c r="AB8" s="104"/>
      <c r="AC8" s="104"/>
      <c r="AD8" s="104"/>
      <c r="AE8" s="102"/>
      <c r="AF8" s="104" t="s">
        <v>75</v>
      </c>
      <c r="AG8" s="104"/>
      <c r="AH8" s="104"/>
      <c r="AI8" s="104"/>
      <c r="AK8" s="103"/>
      <c r="AL8" s="103"/>
    </row>
    <row r="9" s="100" customFormat="true" ht="18" hidden="false" customHeight="true" outlineLevel="0" collapsed="false">
      <c r="B9" s="104" t="s">
        <v>76</v>
      </c>
      <c r="C9" s="104"/>
      <c r="D9" s="104"/>
      <c r="E9" s="104"/>
      <c r="F9" s="102"/>
      <c r="G9" s="104" t="s">
        <v>77</v>
      </c>
      <c r="H9" s="104"/>
      <c r="I9" s="104"/>
      <c r="J9" s="104"/>
      <c r="K9" s="102"/>
      <c r="L9" s="104" t="s">
        <v>78</v>
      </c>
      <c r="M9" s="104"/>
      <c r="N9" s="104"/>
      <c r="O9" s="104"/>
      <c r="P9" s="102"/>
      <c r="Q9" s="104" t="s">
        <v>79</v>
      </c>
      <c r="R9" s="104"/>
      <c r="S9" s="104"/>
      <c r="T9" s="104"/>
      <c r="U9" s="102"/>
      <c r="V9" s="104" t="s">
        <v>80</v>
      </c>
      <c r="W9" s="104"/>
      <c r="X9" s="104"/>
      <c r="Y9" s="104"/>
      <c r="Z9" s="102"/>
      <c r="AA9" s="104" t="s">
        <v>81</v>
      </c>
      <c r="AB9" s="104"/>
      <c r="AC9" s="104"/>
      <c r="AD9" s="104"/>
      <c r="AE9" s="102"/>
      <c r="AF9" s="104" t="s">
        <v>82</v>
      </c>
      <c r="AG9" s="104"/>
      <c r="AH9" s="104"/>
      <c r="AI9" s="104"/>
      <c r="AK9" s="103"/>
      <c r="AL9" s="103"/>
    </row>
    <row r="10" s="100" customFormat="true" ht="18" hidden="false" customHeight="true" outlineLevel="0" collapsed="false">
      <c r="B10" s="104" t="s">
        <v>83</v>
      </c>
      <c r="C10" s="104"/>
      <c r="D10" s="104"/>
      <c r="E10" s="104"/>
      <c r="F10" s="102"/>
      <c r="G10" s="104" t="s">
        <v>84</v>
      </c>
      <c r="H10" s="104"/>
      <c r="I10" s="104"/>
      <c r="J10" s="104"/>
      <c r="K10" s="102"/>
      <c r="L10" s="104" t="s">
        <v>85</v>
      </c>
      <c r="M10" s="104"/>
      <c r="N10" s="104"/>
      <c r="O10" s="104"/>
      <c r="P10" s="102"/>
      <c r="Q10" s="104" t="s">
        <v>86</v>
      </c>
      <c r="R10" s="104"/>
      <c r="S10" s="104"/>
      <c r="T10" s="104"/>
      <c r="U10" s="102"/>
      <c r="V10" s="104" t="s">
        <v>87</v>
      </c>
      <c r="W10" s="104"/>
      <c r="X10" s="104"/>
      <c r="Y10" s="104"/>
      <c r="Z10" s="102"/>
      <c r="AA10" s="104" t="s">
        <v>88</v>
      </c>
      <c r="AB10" s="104"/>
      <c r="AC10" s="104"/>
      <c r="AD10" s="104"/>
      <c r="AE10" s="102"/>
      <c r="AF10" s="104" t="s">
        <v>89</v>
      </c>
      <c r="AG10" s="104"/>
      <c r="AH10" s="104"/>
      <c r="AI10" s="104"/>
      <c r="AK10" s="103"/>
      <c r="AL10" s="103"/>
    </row>
    <row r="11" s="100" customFormat="true" ht="18" hidden="false" customHeight="true" outlineLevel="0" collapsed="false">
      <c r="B11" s="104" t="s">
        <v>90</v>
      </c>
      <c r="C11" s="104"/>
      <c r="D11" s="104"/>
      <c r="E11" s="104"/>
      <c r="F11" s="102"/>
      <c r="G11" s="104" t="s">
        <v>91</v>
      </c>
      <c r="H11" s="104"/>
      <c r="I11" s="104"/>
      <c r="J11" s="104"/>
      <c r="K11" s="102"/>
      <c r="L11" s="104" t="s">
        <v>92</v>
      </c>
      <c r="M11" s="104"/>
      <c r="N11" s="104"/>
      <c r="O11" s="104"/>
      <c r="P11" s="102"/>
      <c r="Q11" s="104" t="s">
        <v>93</v>
      </c>
      <c r="R11" s="104"/>
      <c r="S11" s="104"/>
      <c r="T11" s="104"/>
      <c r="U11" s="102"/>
      <c r="V11" s="104" t="s">
        <v>94</v>
      </c>
      <c r="W11" s="104"/>
      <c r="X11" s="104"/>
      <c r="Y11" s="104"/>
      <c r="Z11" s="102"/>
      <c r="AA11" s="104" t="s">
        <v>95</v>
      </c>
      <c r="AB11" s="104"/>
      <c r="AC11" s="104"/>
      <c r="AD11" s="104"/>
      <c r="AE11" s="102"/>
      <c r="AF11" s="104" t="s">
        <v>96</v>
      </c>
      <c r="AG11" s="104"/>
      <c r="AH11" s="104"/>
      <c r="AI11" s="104"/>
      <c r="AK11" s="103"/>
      <c r="AL11" s="103"/>
    </row>
    <row r="12" s="100" customFormat="true" ht="18" hidden="false" customHeight="true" outlineLevel="0" collapsed="false">
      <c r="B12" s="104" t="s">
        <v>97</v>
      </c>
      <c r="C12" s="104"/>
      <c r="D12" s="104"/>
      <c r="E12" s="104"/>
      <c r="F12" s="102"/>
      <c r="G12" s="104" t="s">
        <v>98</v>
      </c>
      <c r="H12" s="104"/>
      <c r="I12" s="104"/>
      <c r="J12" s="104"/>
      <c r="K12" s="102"/>
      <c r="L12" s="104" t="s">
        <v>99</v>
      </c>
      <c r="M12" s="104"/>
      <c r="N12" s="104"/>
      <c r="O12" s="104"/>
      <c r="P12" s="102"/>
      <c r="Q12" s="104" t="s">
        <v>100</v>
      </c>
      <c r="R12" s="104"/>
      <c r="S12" s="104"/>
      <c r="T12" s="104"/>
      <c r="U12" s="102"/>
      <c r="V12" s="104" t="s">
        <v>101</v>
      </c>
      <c r="W12" s="104"/>
      <c r="X12" s="104"/>
      <c r="Y12" s="104"/>
      <c r="Z12" s="102"/>
      <c r="AA12" s="104" t="s">
        <v>102</v>
      </c>
      <c r="AB12" s="104"/>
      <c r="AC12" s="104"/>
      <c r="AD12" s="104"/>
      <c r="AE12" s="102"/>
      <c r="AF12" s="104" t="s">
        <v>103</v>
      </c>
      <c r="AG12" s="104"/>
      <c r="AH12" s="104"/>
      <c r="AI12" s="104"/>
      <c r="AK12" s="103"/>
      <c r="AL12" s="103"/>
    </row>
    <row r="13" s="100" customFormat="true" ht="18" hidden="false" customHeight="true" outlineLevel="0" collapsed="false">
      <c r="B13" s="104" t="s">
        <v>104</v>
      </c>
      <c r="C13" s="104"/>
      <c r="D13" s="104"/>
      <c r="E13" s="104"/>
      <c r="F13" s="102"/>
      <c r="G13" s="104" t="s">
        <v>105</v>
      </c>
      <c r="H13" s="104"/>
      <c r="I13" s="104"/>
      <c r="J13" s="104"/>
      <c r="K13" s="102"/>
      <c r="L13" s="104" t="s">
        <v>106</v>
      </c>
      <c r="M13" s="104"/>
      <c r="N13" s="104"/>
      <c r="O13" s="104"/>
      <c r="P13" s="102"/>
      <c r="Q13" s="104" t="s">
        <v>107</v>
      </c>
      <c r="R13" s="104"/>
      <c r="S13" s="104"/>
      <c r="T13" s="104"/>
      <c r="U13" s="102"/>
      <c r="V13" s="104" t="s">
        <v>108</v>
      </c>
      <c r="W13" s="104"/>
      <c r="X13" s="104"/>
      <c r="Y13" s="104"/>
      <c r="Z13" s="102"/>
      <c r="AA13" s="104" t="s">
        <v>109</v>
      </c>
      <c r="AB13" s="104"/>
      <c r="AC13" s="104"/>
      <c r="AD13" s="104"/>
      <c r="AE13" s="102"/>
      <c r="AF13" s="104" t="s">
        <v>110</v>
      </c>
      <c r="AG13" s="104"/>
      <c r="AH13" s="104"/>
      <c r="AI13" s="104"/>
      <c r="AK13" s="103"/>
      <c r="AL13" s="103"/>
    </row>
    <row r="14" s="100" customFormat="true" ht="18" hidden="false" customHeight="true" outlineLevel="0" collapsed="false">
      <c r="B14" s="105" t="s">
        <v>111</v>
      </c>
      <c r="C14" s="105"/>
      <c r="D14" s="105"/>
      <c r="E14" s="105"/>
      <c r="F14" s="102"/>
      <c r="G14" s="105" t="s">
        <v>112</v>
      </c>
      <c r="H14" s="105"/>
      <c r="I14" s="105"/>
      <c r="J14" s="105"/>
      <c r="K14" s="102"/>
      <c r="L14" s="105" t="s">
        <v>113</v>
      </c>
      <c r="M14" s="105"/>
      <c r="N14" s="105"/>
      <c r="O14" s="105"/>
      <c r="P14" s="102"/>
      <c r="Q14" s="105" t="s">
        <v>114</v>
      </c>
      <c r="R14" s="105"/>
      <c r="S14" s="105"/>
      <c r="T14" s="105"/>
      <c r="U14" s="102"/>
      <c r="V14" s="105" t="s">
        <v>115</v>
      </c>
      <c r="W14" s="105"/>
      <c r="X14" s="105"/>
      <c r="Y14" s="105"/>
      <c r="Z14" s="102"/>
      <c r="AA14" s="105" t="s">
        <v>116</v>
      </c>
      <c r="AB14" s="105"/>
      <c r="AC14" s="105"/>
      <c r="AD14" s="105"/>
      <c r="AE14" s="102"/>
      <c r="AF14" s="105" t="s">
        <v>117</v>
      </c>
      <c r="AG14" s="105"/>
      <c r="AH14" s="105"/>
      <c r="AI14" s="105"/>
      <c r="AK14" s="103"/>
      <c r="AL14" s="103"/>
    </row>
    <row r="15" s="100" customFormat="true" ht="12.7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s="100" customFormat="true" ht="18" hidden="false" customHeight="true" outlineLevel="0" collapsed="false">
      <c r="B16" s="106" t="s">
        <v>118</v>
      </c>
      <c r="C16" s="107"/>
      <c r="D16" s="107"/>
      <c r="E16" s="108"/>
      <c r="F16" s="102"/>
      <c r="G16" s="106" t="s">
        <v>118</v>
      </c>
      <c r="H16" s="107"/>
      <c r="I16" s="107"/>
      <c r="J16" s="108"/>
      <c r="K16" s="102"/>
      <c r="L16" s="106" t="s">
        <v>118</v>
      </c>
      <c r="M16" s="107"/>
      <c r="N16" s="107"/>
      <c r="O16" s="108"/>
      <c r="P16" s="102"/>
      <c r="Q16" s="106" t="s">
        <v>118</v>
      </c>
      <c r="R16" s="107"/>
      <c r="S16" s="107"/>
      <c r="T16" s="108"/>
      <c r="U16" s="102"/>
      <c r="V16" s="106" t="s">
        <v>118</v>
      </c>
      <c r="W16" s="107"/>
      <c r="X16" s="107"/>
      <c r="Y16" s="108"/>
      <c r="Z16" s="102"/>
      <c r="AA16" s="106" t="s">
        <v>118</v>
      </c>
      <c r="AB16" s="107"/>
      <c r="AC16" s="107"/>
      <c r="AD16" s="108"/>
      <c r="AE16" s="102"/>
      <c r="AF16" s="106" t="s">
        <v>118</v>
      </c>
      <c r="AG16" s="107"/>
      <c r="AH16" s="107"/>
      <c r="AI16" s="108"/>
    </row>
    <row r="17" s="23" customFormat="true" ht="12.75" hidden="false" customHeight="true" outlineLevel="0" collapsed="false">
      <c r="B17" s="94"/>
      <c r="C17" s="94"/>
      <c r="D17" s="94"/>
      <c r="E17" s="94"/>
      <c r="F17" s="95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5"/>
      <c r="AA17" s="94"/>
      <c r="AB17" s="94"/>
      <c r="AC17" s="94"/>
      <c r="AD17" s="94"/>
      <c r="AE17" s="94"/>
      <c r="AF17" s="95"/>
      <c r="AG17" s="94"/>
      <c r="AH17" s="94"/>
      <c r="AI17" s="94"/>
    </row>
    <row r="18" s="100" customFormat="true" ht="18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s="96" customFormat="true" ht="18" hidden="false" customHeight="true" outlineLevel="0" collapsed="false">
      <c r="B19" s="97"/>
      <c r="C19" s="99" t="s">
        <v>45</v>
      </c>
      <c r="D19" s="99" t="s">
        <v>46</v>
      </c>
      <c r="E19" s="99" t="s">
        <v>47</v>
      </c>
      <c r="F19" s="97"/>
      <c r="G19" s="97"/>
      <c r="H19" s="99" t="s">
        <v>45</v>
      </c>
      <c r="I19" s="99" t="s">
        <v>46</v>
      </c>
      <c r="J19" s="99" t="s">
        <v>47</v>
      </c>
      <c r="K19" s="97"/>
      <c r="L19" s="97"/>
      <c r="M19" s="99" t="s">
        <v>45</v>
      </c>
      <c r="N19" s="99" t="s">
        <v>46</v>
      </c>
      <c r="O19" s="99" t="s">
        <v>47</v>
      </c>
      <c r="P19" s="97"/>
      <c r="Q19" s="97"/>
      <c r="R19" s="99" t="s">
        <v>45</v>
      </c>
      <c r="S19" s="99" t="s">
        <v>46</v>
      </c>
      <c r="T19" s="99" t="s">
        <v>47</v>
      </c>
      <c r="U19" s="97"/>
      <c r="V19" s="97"/>
      <c r="W19" s="99" t="s">
        <v>45</v>
      </c>
      <c r="X19" s="99" t="s">
        <v>46</v>
      </c>
      <c r="Y19" s="99" t="s">
        <v>47</v>
      </c>
      <c r="Z19" s="97"/>
      <c r="AA19" s="97"/>
      <c r="AB19" s="99" t="s">
        <v>45</v>
      </c>
      <c r="AC19" s="99" t="s">
        <v>46</v>
      </c>
      <c r="AD19" s="99" t="s">
        <v>47</v>
      </c>
      <c r="AE19" s="97"/>
      <c r="AF19" s="97"/>
      <c r="AG19" s="99" t="s">
        <v>45</v>
      </c>
      <c r="AH19" s="99" t="s">
        <v>46</v>
      </c>
      <c r="AI19" s="99" t="s">
        <v>47</v>
      </c>
    </row>
    <row r="20" s="100" customFormat="true" ht="18" hidden="false" customHeight="true" outlineLevel="0" collapsed="false">
      <c r="B20" s="101" t="s">
        <v>119</v>
      </c>
      <c r="C20" s="101"/>
      <c r="D20" s="101"/>
      <c r="E20" s="101"/>
      <c r="F20" s="102"/>
      <c r="G20" s="101" t="s">
        <v>120</v>
      </c>
      <c r="H20" s="101"/>
      <c r="I20" s="101"/>
      <c r="J20" s="101"/>
      <c r="K20" s="102"/>
      <c r="L20" s="101" t="s">
        <v>121</v>
      </c>
      <c r="M20" s="101"/>
      <c r="N20" s="101"/>
      <c r="O20" s="101"/>
      <c r="P20" s="102"/>
      <c r="Q20" s="101" t="s">
        <v>122</v>
      </c>
      <c r="R20" s="101"/>
      <c r="S20" s="101"/>
      <c r="T20" s="101"/>
      <c r="U20" s="102"/>
      <c r="V20" s="101" t="s">
        <v>123</v>
      </c>
      <c r="W20" s="101"/>
      <c r="X20" s="101"/>
      <c r="Y20" s="101"/>
      <c r="Z20" s="102"/>
      <c r="AA20" s="101" t="s">
        <v>124</v>
      </c>
      <c r="AB20" s="101"/>
      <c r="AC20" s="101"/>
      <c r="AD20" s="101"/>
      <c r="AE20" s="102"/>
      <c r="AF20" s="101" t="s">
        <v>125</v>
      </c>
      <c r="AG20" s="101"/>
      <c r="AH20" s="101"/>
      <c r="AI20" s="101"/>
      <c r="AK20" s="103" t="s">
        <v>8</v>
      </c>
      <c r="AL20" s="103" t="s">
        <v>10</v>
      </c>
    </row>
    <row r="21" s="100" customFormat="true" ht="18" hidden="false" customHeight="true" outlineLevel="0" collapsed="false">
      <c r="B21" s="104" t="s">
        <v>126</v>
      </c>
      <c r="C21" s="104"/>
      <c r="D21" s="104"/>
      <c r="E21" s="104"/>
      <c r="F21" s="102"/>
      <c r="G21" s="104" t="s">
        <v>127</v>
      </c>
      <c r="H21" s="104"/>
      <c r="I21" s="104"/>
      <c r="J21" s="104"/>
      <c r="K21" s="102"/>
      <c r="L21" s="104" t="s">
        <v>128</v>
      </c>
      <c r="M21" s="104"/>
      <c r="N21" s="104"/>
      <c r="O21" s="104"/>
      <c r="P21" s="102"/>
      <c r="Q21" s="104" t="s">
        <v>129</v>
      </c>
      <c r="R21" s="104"/>
      <c r="S21" s="104"/>
      <c r="T21" s="104"/>
      <c r="U21" s="102"/>
      <c r="V21" s="104" t="s">
        <v>130</v>
      </c>
      <c r="W21" s="104"/>
      <c r="X21" s="104"/>
      <c r="Y21" s="104"/>
      <c r="Z21" s="102"/>
      <c r="AA21" s="104" t="s">
        <v>131</v>
      </c>
      <c r="AB21" s="104"/>
      <c r="AC21" s="104"/>
      <c r="AD21" s="104"/>
      <c r="AE21" s="102"/>
      <c r="AF21" s="104" t="s">
        <v>132</v>
      </c>
      <c r="AG21" s="104"/>
      <c r="AH21" s="104"/>
      <c r="AI21" s="104"/>
      <c r="AK21" s="103"/>
      <c r="AL21" s="103"/>
    </row>
    <row r="22" s="100" customFormat="true" ht="18" hidden="false" customHeight="true" outlineLevel="0" collapsed="false">
      <c r="B22" s="104" t="s">
        <v>133</v>
      </c>
      <c r="C22" s="104"/>
      <c r="D22" s="104"/>
      <c r="E22" s="104"/>
      <c r="F22" s="102"/>
      <c r="G22" s="104" t="s">
        <v>134</v>
      </c>
      <c r="H22" s="104"/>
      <c r="I22" s="104"/>
      <c r="J22" s="104"/>
      <c r="K22" s="102"/>
      <c r="L22" s="104" t="s">
        <v>135</v>
      </c>
      <c r="M22" s="104"/>
      <c r="N22" s="104"/>
      <c r="O22" s="104"/>
      <c r="P22" s="102"/>
      <c r="Q22" s="104" t="s">
        <v>136</v>
      </c>
      <c r="R22" s="104"/>
      <c r="S22" s="104"/>
      <c r="T22" s="104"/>
      <c r="U22" s="102"/>
      <c r="V22" s="104" t="s">
        <v>137</v>
      </c>
      <c r="W22" s="104"/>
      <c r="X22" s="104"/>
      <c r="Y22" s="104"/>
      <c r="Z22" s="102"/>
      <c r="AA22" s="104" t="s">
        <v>138</v>
      </c>
      <c r="AB22" s="104"/>
      <c r="AC22" s="104"/>
      <c r="AD22" s="104"/>
      <c r="AE22" s="102"/>
      <c r="AF22" s="104" t="s">
        <v>139</v>
      </c>
      <c r="AG22" s="104"/>
      <c r="AH22" s="104"/>
      <c r="AI22" s="104"/>
      <c r="AK22" s="103"/>
      <c r="AL22" s="103"/>
    </row>
    <row r="23" s="100" customFormat="true" ht="18" hidden="false" customHeight="true" outlineLevel="0" collapsed="false">
      <c r="B23" s="104" t="s">
        <v>140</v>
      </c>
      <c r="C23" s="104"/>
      <c r="D23" s="104"/>
      <c r="E23" s="104"/>
      <c r="F23" s="102"/>
      <c r="G23" s="104" t="s">
        <v>141</v>
      </c>
      <c r="H23" s="104"/>
      <c r="I23" s="104"/>
      <c r="J23" s="104"/>
      <c r="K23" s="102"/>
      <c r="L23" s="104" t="s">
        <v>142</v>
      </c>
      <c r="M23" s="104"/>
      <c r="N23" s="104"/>
      <c r="O23" s="104"/>
      <c r="P23" s="102"/>
      <c r="Q23" s="104" t="s">
        <v>143</v>
      </c>
      <c r="R23" s="104"/>
      <c r="S23" s="104"/>
      <c r="T23" s="104"/>
      <c r="U23" s="102"/>
      <c r="V23" s="104" t="s">
        <v>144</v>
      </c>
      <c r="W23" s="104"/>
      <c r="X23" s="104"/>
      <c r="Y23" s="104"/>
      <c r="Z23" s="102"/>
      <c r="AA23" s="104" t="s">
        <v>145</v>
      </c>
      <c r="AB23" s="104"/>
      <c r="AC23" s="104"/>
      <c r="AD23" s="104"/>
      <c r="AE23" s="102"/>
      <c r="AF23" s="104" t="s">
        <v>146</v>
      </c>
      <c r="AG23" s="104"/>
      <c r="AH23" s="104"/>
      <c r="AI23" s="104"/>
      <c r="AK23" s="103"/>
      <c r="AL23" s="103"/>
    </row>
    <row r="24" s="100" customFormat="true" ht="18" hidden="false" customHeight="true" outlineLevel="0" collapsed="false">
      <c r="B24" s="104" t="s">
        <v>147</v>
      </c>
      <c r="C24" s="104"/>
      <c r="D24" s="104"/>
      <c r="E24" s="104"/>
      <c r="F24" s="102"/>
      <c r="G24" s="104" t="s">
        <v>148</v>
      </c>
      <c r="H24" s="104"/>
      <c r="I24" s="104"/>
      <c r="J24" s="104"/>
      <c r="K24" s="102"/>
      <c r="L24" s="104" t="s">
        <v>149</v>
      </c>
      <c r="M24" s="104"/>
      <c r="N24" s="104"/>
      <c r="O24" s="104"/>
      <c r="P24" s="102"/>
      <c r="Q24" s="104" t="s">
        <v>150</v>
      </c>
      <c r="R24" s="104"/>
      <c r="S24" s="104"/>
      <c r="T24" s="104"/>
      <c r="U24" s="102"/>
      <c r="V24" s="104" t="s">
        <v>151</v>
      </c>
      <c r="W24" s="104"/>
      <c r="X24" s="104"/>
      <c r="Y24" s="104"/>
      <c r="Z24" s="102"/>
      <c r="AA24" s="104" t="s">
        <v>152</v>
      </c>
      <c r="AB24" s="104"/>
      <c r="AC24" s="104"/>
      <c r="AD24" s="104"/>
      <c r="AE24" s="102"/>
      <c r="AF24" s="104" t="s">
        <v>153</v>
      </c>
      <c r="AG24" s="104"/>
      <c r="AH24" s="104"/>
      <c r="AI24" s="104"/>
      <c r="AK24" s="103"/>
      <c r="AL24" s="103"/>
    </row>
    <row r="25" s="100" customFormat="true" ht="18" hidden="false" customHeight="true" outlineLevel="0" collapsed="false">
      <c r="B25" s="104" t="s">
        <v>154</v>
      </c>
      <c r="C25" s="104"/>
      <c r="D25" s="104"/>
      <c r="E25" s="104"/>
      <c r="F25" s="102"/>
      <c r="G25" s="104" t="s">
        <v>155</v>
      </c>
      <c r="H25" s="104"/>
      <c r="I25" s="104"/>
      <c r="J25" s="104"/>
      <c r="K25" s="102"/>
      <c r="L25" s="104" t="s">
        <v>156</v>
      </c>
      <c r="M25" s="104"/>
      <c r="N25" s="104"/>
      <c r="O25" s="104"/>
      <c r="P25" s="102"/>
      <c r="Q25" s="104" t="s">
        <v>157</v>
      </c>
      <c r="R25" s="104"/>
      <c r="S25" s="104"/>
      <c r="T25" s="104"/>
      <c r="U25" s="102"/>
      <c r="V25" s="104" t="s">
        <v>158</v>
      </c>
      <c r="W25" s="104"/>
      <c r="X25" s="104"/>
      <c r="Y25" s="104"/>
      <c r="Z25" s="102"/>
      <c r="AA25" s="104" t="s">
        <v>159</v>
      </c>
      <c r="AB25" s="104"/>
      <c r="AC25" s="104"/>
      <c r="AD25" s="104"/>
      <c r="AE25" s="102"/>
      <c r="AF25" s="104" t="s">
        <v>160</v>
      </c>
      <c r="AG25" s="104"/>
      <c r="AH25" s="104"/>
      <c r="AI25" s="104"/>
      <c r="AK25" s="103"/>
      <c r="AL25" s="103"/>
    </row>
    <row r="26" s="100" customFormat="true" ht="18" hidden="false" customHeight="true" outlineLevel="0" collapsed="false">
      <c r="B26" s="104" t="s">
        <v>161</v>
      </c>
      <c r="C26" s="104"/>
      <c r="D26" s="104"/>
      <c r="E26" s="104"/>
      <c r="F26" s="102"/>
      <c r="G26" s="104" t="s">
        <v>162</v>
      </c>
      <c r="H26" s="104"/>
      <c r="I26" s="104"/>
      <c r="J26" s="104"/>
      <c r="K26" s="102"/>
      <c r="L26" s="104" t="s">
        <v>163</v>
      </c>
      <c r="M26" s="104"/>
      <c r="N26" s="104"/>
      <c r="O26" s="104"/>
      <c r="P26" s="102"/>
      <c r="Q26" s="104" t="s">
        <v>164</v>
      </c>
      <c r="R26" s="104"/>
      <c r="S26" s="104"/>
      <c r="T26" s="104"/>
      <c r="U26" s="102"/>
      <c r="V26" s="104" t="s">
        <v>165</v>
      </c>
      <c r="W26" s="104"/>
      <c r="X26" s="104"/>
      <c r="Y26" s="104"/>
      <c r="Z26" s="102"/>
      <c r="AA26" s="104" t="s">
        <v>166</v>
      </c>
      <c r="AB26" s="104"/>
      <c r="AC26" s="104"/>
      <c r="AD26" s="104"/>
      <c r="AE26" s="102"/>
      <c r="AF26" s="104" t="s">
        <v>167</v>
      </c>
      <c r="AG26" s="104"/>
      <c r="AH26" s="104"/>
      <c r="AI26" s="104"/>
      <c r="AK26" s="103"/>
      <c r="AL26" s="103"/>
    </row>
    <row r="27" s="100" customFormat="true" ht="18" hidden="false" customHeight="true" outlineLevel="0" collapsed="false">
      <c r="B27" s="104" t="s">
        <v>168</v>
      </c>
      <c r="C27" s="104"/>
      <c r="D27" s="104"/>
      <c r="E27" s="104"/>
      <c r="F27" s="102"/>
      <c r="G27" s="104" t="s">
        <v>169</v>
      </c>
      <c r="H27" s="104"/>
      <c r="I27" s="104"/>
      <c r="J27" s="104"/>
      <c r="K27" s="102"/>
      <c r="L27" s="104" t="s">
        <v>170</v>
      </c>
      <c r="M27" s="104"/>
      <c r="N27" s="104"/>
      <c r="O27" s="104"/>
      <c r="P27" s="102"/>
      <c r="Q27" s="104" t="s">
        <v>171</v>
      </c>
      <c r="R27" s="104"/>
      <c r="S27" s="104"/>
      <c r="T27" s="104"/>
      <c r="U27" s="102"/>
      <c r="V27" s="104" t="s">
        <v>172</v>
      </c>
      <c r="W27" s="104"/>
      <c r="X27" s="104"/>
      <c r="Y27" s="104"/>
      <c r="Z27" s="102"/>
      <c r="AA27" s="104" t="s">
        <v>173</v>
      </c>
      <c r="AB27" s="104"/>
      <c r="AC27" s="104"/>
      <c r="AD27" s="104"/>
      <c r="AE27" s="102"/>
      <c r="AF27" s="104" t="s">
        <v>174</v>
      </c>
      <c r="AG27" s="104"/>
      <c r="AH27" s="104"/>
      <c r="AI27" s="104"/>
      <c r="AK27" s="103"/>
      <c r="AL27" s="103"/>
    </row>
    <row r="28" s="100" customFormat="true" ht="18" hidden="false" customHeight="true" outlineLevel="0" collapsed="false">
      <c r="B28" s="104" t="s">
        <v>175</v>
      </c>
      <c r="C28" s="104"/>
      <c r="D28" s="104"/>
      <c r="E28" s="104"/>
      <c r="F28" s="102"/>
      <c r="G28" s="104" t="s">
        <v>176</v>
      </c>
      <c r="H28" s="104"/>
      <c r="I28" s="104"/>
      <c r="J28" s="104"/>
      <c r="K28" s="102"/>
      <c r="L28" s="104" t="s">
        <v>177</v>
      </c>
      <c r="M28" s="104"/>
      <c r="N28" s="104"/>
      <c r="O28" s="104"/>
      <c r="P28" s="102"/>
      <c r="Q28" s="104" t="s">
        <v>178</v>
      </c>
      <c r="R28" s="104"/>
      <c r="S28" s="104"/>
      <c r="T28" s="104"/>
      <c r="U28" s="102"/>
      <c r="V28" s="104" t="s">
        <v>179</v>
      </c>
      <c r="W28" s="104"/>
      <c r="X28" s="104"/>
      <c r="Y28" s="104"/>
      <c r="Z28" s="102"/>
      <c r="AA28" s="104" t="s">
        <v>180</v>
      </c>
      <c r="AB28" s="104"/>
      <c r="AC28" s="104"/>
      <c r="AD28" s="104"/>
      <c r="AE28" s="102"/>
      <c r="AF28" s="104" t="s">
        <v>181</v>
      </c>
      <c r="AG28" s="104"/>
      <c r="AH28" s="104"/>
      <c r="AI28" s="104"/>
      <c r="AK28" s="103"/>
      <c r="AL28" s="103"/>
    </row>
    <row r="29" s="100" customFormat="true" ht="18" hidden="false" customHeight="true" outlineLevel="0" collapsed="false">
      <c r="B29" s="109" t="s">
        <v>182</v>
      </c>
      <c r="C29" s="109"/>
      <c r="D29" s="109"/>
      <c r="E29" s="109"/>
      <c r="F29" s="102"/>
      <c r="G29" s="109" t="s">
        <v>183</v>
      </c>
      <c r="H29" s="109"/>
      <c r="I29" s="109"/>
      <c r="J29" s="109"/>
      <c r="K29" s="102"/>
      <c r="L29" s="109" t="s">
        <v>184</v>
      </c>
      <c r="M29" s="109"/>
      <c r="N29" s="109"/>
      <c r="O29" s="109"/>
      <c r="P29" s="102"/>
      <c r="Q29" s="109" t="s">
        <v>185</v>
      </c>
      <c r="R29" s="109"/>
      <c r="S29" s="109"/>
      <c r="T29" s="109"/>
      <c r="U29" s="102"/>
      <c r="V29" s="109" t="s">
        <v>186</v>
      </c>
      <c r="W29" s="109"/>
      <c r="X29" s="109"/>
      <c r="Y29" s="109"/>
      <c r="Z29" s="102"/>
      <c r="AA29" s="109" t="s">
        <v>187</v>
      </c>
      <c r="AB29" s="109"/>
      <c r="AC29" s="109"/>
      <c r="AD29" s="109"/>
      <c r="AE29" s="102"/>
      <c r="AF29" s="109" t="s">
        <v>188</v>
      </c>
      <c r="AG29" s="109"/>
      <c r="AH29" s="109"/>
      <c r="AI29" s="109"/>
      <c r="AK29" s="103"/>
      <c r="AL29" s="103"/>
    </row>
    <row r="30" s="23" customFormat="true" ht="12.75" hidden="false" customHeight="true" outlineLevel="0" collapsed="false">
      <c r="B30" s="94"/>
      <c r="C30" s="94"/>
      <c r="D30" s="94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4"/>
      <c r="W30" s="94"/>
      <c r="X30" s="94"/>
      <c r="Y30" s="94"/>
      <c r="Z30" s="95"/>
      <c r="AA30" s="95"/>
      <c r="AB30" s="95"/>
      <c r="AC30" s="95"/>
      <c r="AD30" s="95"/>
      <c r="AE30" s="95"/>
      <c r="AF30" s="95"/>
      <c r="AG30" s="95"/>
      <c r="AH30" s="95"/>
      <c r="AI30" s="95"/>
    </row>
    <row r="31" customFormat="false" ht="18" hidden="false" customHeight="true" outlineLevel="0" collapsed="false">
      <c r="B31" s="106" t="s">
        <v>118</v>
      </c>
      <c r="C31" s="107"/>
      <c r="D31" s="107"/>
      <c r="E31" s="108"/>
      <c r="G31" s="106" t="s">
        <v>118</v>
      </c>
      <c r="H31" s="107"/>
      <c r="I31" s="107"/>
      <c r="J31" s="108"/>
      <c r="L31" s="106" t="s">
        <v>118</v>
      </c>
      <c r="M31" s="107"/>
      <c r="N31" s="107"/>
      <c r="O31" s="108"/>
      <c r="Q31" s="106" t="s">
        <v>118</v>
      </c>
      <c r="R31" s="107"/>
      <c r="S31" s="107"/>
      <c r="T31" s="108"/>
      <c r="V31" s="106" t="s">
        <v>118</v>
      </c>
      <c r="W31" s="107"/>
      <c r="X31" s="107"/>
      <c r="Y31" s="108"/>
      <c r="AA31" s="106" t="s">
        <v>118</v>
      </c>
      <c r="AB31" s="107"/>
      <c r="AC31" s="107"/>
      <c r="AD31" s="108"/>
      <c r="AF31" s="106" t="s">
        <v>118</v>
      </c>
      <c r="AG31" s="107"/>
      <c r="AH31" s="107"/>
      <c r="AI31" s="108"/>
    </row>
    <row r="32" customFormat="false" ht="24.6" hidden="false" customHeight="false" outlineLevel="0" collapsed="false">
      <c r="B32" s="89"/>
      <c r="C32" s="90" t="s">
        <v>43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3"/>
    </row>
    <row r="33" s="23" customFormat="true" ht="12.75" hidden="false" customHeight="true" outlineLevel="0" collapsed="false">
      <c r="B33" s="94"/>
      <c r="C33" s="94"/>
      <c r="D33" s="94"/>
      <c r="E33" s="94"/>
      <c r="F33" s="95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5"/>
      <c r="AA33" s="94"/>
      <c r="AB33" s="94"/>
      <c r="AC33" s="94"/>
      <c r="AD33" s="94"/>
      <c r="AE33" s="94"/>
      <c r="AF33" s="95"/>
      <c r="AG33" s="94"/>
      <c r="AH33" s="94"/>
      <c r="AI33" s="94"/>
    </row>
    <row r="34" s="23" customFormat="true" ht="18" hidden="false" customHeight="true" outlineLevel="0" collapsed="false">
      <c r="B34" s="94"/>
      <c r="C34" s="110"/>
      <c r="D34" s="110"/>
      <c r="E34" s="110"/>
      <c r="F34" s="95"/>
      <c r="G34" s="94"/>
      <c r="H34" s="110"/>
      <c r="I34" s="110"/>
      <c r="J34" s="110"/>
      <c r="K34" s="94"/>
      <c r="L34" s="94"/>
      <c r="M34" s="110"/>
      <c r="N34" s="110"/>
      <c r="O34" s="110"/>
      <c r="P34" s="94"/>
      <c r="Q34" s="94"/>
      <c r="R34" s="110"/>
      <c r="S34" s="110"/>
      <c r="T34" s="110"/>
      <c r="U34" s="94"/>
      <c r="V34" s="94"/>
      <c r="W34" s="110"/>
      <c r="X34" s="110"/>
      <c r="Y34" s="110"/>
      <c r="Z34" s="95"/>
      <c r="AA34" s="94"/>
      <c r="AB34" s="110"/>
      <c r="AC34" s="110"/>
      <c r="AD34" s="110"/>
      <c r="AE34" s="94"/>
      <c r="AF34" s="94"/>
      <c r="AG34" s="110"/>
      <c r="AH34" s="110"/>
      <c r="AI34" s="110"/>
    </row>
    <row r="35" s="96" customFormat="true" ht="18" hidden="false" customHeight="true" outlineLevel="0" collapsed="false">
      <c r="B35" s="97"/>
      <c r="C35" s="98" t="s">
        <v>45</v>
      </c>
      <c r="D35" s="98" t="s">
        <v>46</v>
      </c>
      <c r="E35" s="98" t="s">
        <v>47</v>
      </c>
      <c r="F35" s="97"/>
      <c r="G35" s="97"/>
      <c r="H35" s="98" t="s">
        <v>45</v>
      </c>
      <c r="I35" s="98" t="s">
        <v>46</v>
      </c>
      <c r="J35" s="98" t="s">
        <v>47</v>
      </c>
      <c r="K35" s="97"/>
      <c r="L35" s="97"/>
      <c r="M35" s="98" t="s">
        <v>45</v>
      </c>
      <c r="N35" s="98" t="s">
        <v>46</v>
      </c>
      <c r="O35" s="98" t="s">
        <v>47</v>
      </c>
      <c r="P35" s="97"/>
      <c r="Q35" s="97"/>
      <c r="R35" s="98" t="s">
        <v>45</v>
      </c>
      <c r="S35" s="98" t="s">
        <v>46</v>
      </c>
      <c r="T35" s="98" t="s">
        <v>47</v>
      </c>
      <c r="U35" s="97"/>
      <c r="V35" s="97"/>
      <c r="W35" s="98" t="s">
        <v>45</v>
      </c>
      <c r="X35" s="98" t="s">
        <v>46</v>
      </c>
      <c r="Y35" s="98" t="s">
        <v>47</v>
      </c>
      <c r="Z35" s="97"/>
      <c r="AA35" s="97"/>
      <c r="AB35" s="99" t="s">
        <v>45</v>
      </c>
      <c r="AC35" s="99" t="s">
        <v>46</v>
      </c>
      <c r="AD35" s="99" t="s">
        <v>47</v>
      </c>
      <c r="AE35" s="97"/>
      <c r="AF35" s="97"/>
      <c r="AG35" s="98" t="s">
        <v>45</v>
      </c>
      <c r="AH35" s="98" t="s">
        <v>46</v>
      </c>
      <c r="AI35" s="98" t="s">
        <v>47</v>
      </c>
    </row>
    <row r="36" s="100" customFormat="true" ht="18" hidden="false" customHeight="true" outlineLevel="0" collapsed="false">
      <c r="B36" s="101" t="s">
        <v>48</v>
      </c>
      <c r="C36" s="101"/>
      <c r="D36" s="101"/>
      <c r="E36" s="101"/>
      <c r="F36" s="102"/>
      <c r="G36" s="101" t="s">
        <v>48</v>
      </c>
      <c r="H36" s="101"/>
      <c r="I36" s="101"/>
      <c r="J36" s="101"/>
      <c r="K36" s="102"/>
      <c r="L36" s="101" t="s">
        <v>48</v>
      </c>
      <c r="M36" s="101"/>
      <c r="N36" s="101"/>
      <c r="O36" s="101"/>
      <c r="P36" s="102"/>
      <c r="Q36" s="101" t="s">
        <v>48</v>
      </c>
      <c r="R36" s="101"/>
      <c r="S36" s="101"/>
      <c r="T36" s="101"/>
      <c r="U36" s="102"/>
      <c r="V36" s="101" t="s">
        <v>48</v>
      </c>
      <c r="W36" s="101"/>
      <c r="X36" s="101"/>
      <c r="Y36" s="101"/>
      <c r="Z36" s="102"/>
      <c r="AA36" s="101" t="s">
        <v>48</v>
      </c>
      <c r="AB36" s="101"/>
      <c r="AC36" s="101"/>
      <c r="AD36" s="101"/>
      <c r="AE36" s="102"/>
      <c r="AF36" s="101" t="s">
        <v>48</v>
      </c>
      <c r="AG36" s="101"/>
      <c r="AH36" s="101"/>
      <c r="AI36" s="101"/>
      <c r="AK36" s="103" t="s">
        <v>12</v>
      </c>
      <c r="AL36" s="103" t="s">
        <v>14</v>
      </c>
    </row>
    <row r="37" s="100" customFormat="true" ht="18" hidden="false" customHeight="true" outlineLevel="0" collapsed="false">
      <c r="B37" s="104" t="s">
        <v>55</v>
      </c>
      <c r="C37" s="104"/>
      <c r="D37" s="104"/>
      <c r="E37" s="104"/>
      <c r="F37" s="102"/>
      <c r="G37" s="104" t="s">
        <v>55</v>
      </c>
      <c r="H37" s="104"/>
      <c r="I37" s="104"/>
      <c r="J37" s="104"/>
      <c r="K37" s="102"/>
      <c r="L37" s="104" t="s">
        <v>55</v>
      </c>
      <c r="M37" s="104"/>
      <c r="N37" s="104"/>
      <c r="O37" s="104"/>
      <c r="P37" s="102"/>
      <c r="Q37" s="104" t="s">
        <v>55</v>
      </c>
      <c r="R37" s="104"/>
      <c r="S37" s="104"/>
      <c r="T37" s="104"/>
      <c r="U37" s="102"/>
      <c r="V37" s="104" t="s">
        <v>55</v>
      </c>
      <c r="W37" s="104"/>
      <c r="X37" s="104"/>
      <c r="Y37" s="104"/>
      <c r="Z37" s="102"/>
      <c r="AA37" s="104" t="s">
        <v>55</v>
      </c>
      <c r="AB37" s="104"/>
      <c r="AC37" s="104"/>
      <c r="AD37" s="104"/>
      <c r="AE37" s="102"/>
      <c r="AF37" s="104" t="s">
        <v>55</v>
      </c>
      <c r="AG37" s="104"/>
      <c r="AH37" s="104"/>
      <c r="AI37" s="104"/>
      <c r="AK37" s="103"/>
      <c r="AL37" s="103"/>
    </row>
    <row r="38" s="100" customFormat="true" ht="18" hidden="false" customHeight="true" outlineLevel="0" collapsed="false">
      <c r="B38" s="104" t="s">
        <v>62</v>
      </c>
      <c r="C38" s="104"/>
      <c r="D38" s="104"/>
      <c r="E38" s="104"/>
      <c r="F38" s="102"/>
      <c r="G38" s="104" t="s">
        <v>62</v>
      </c>
      <c r="H38" s="104"/>
      <c r="I38" s="104"/>
      <c r="J38" s="104"/>
      <c r="K38" s="102"/>
      <c r="L38" s="104" t="s">
        <v>62</v>
      </c>
      <c r="M38" s="104"/>
      <c r="N38" s="104"/>
      <c r="O38" s="104"/>
      <c r="P38" s="102"/>
      <c r="Q38" s="104" t="s">
        <v>62</v>
      </c>
      <c r="R38" s="104"/>
      <c r="S38" s="104"/>
      <c r="T38" s="104"/>
      <c r="U38" s="102"/>
      <c r="V38" s="104" t="s">
        <v>62</v>
      </c>
      <c r="W38" s="104"/>
      <c r="X38" s="104"/>
      <c r="Y38" s="104"/>
      <c r="Z38" s="102"/>
      <c r="AA38" s="104" t="s">
        <v>62</v>
      </c>
      <c r="AB38" s="104"/>
      <c r="AC38" s="104"/>
      <c r="AD38" s="104"/>
      <c r="AE38" s="102"/>
      <c r="AF38" s="104" t="s">
        <v>62</v>
      </c>
      <c r="AG38" s="104"/>
      <c r="AH38" s="104"/>
      <c r="AI38" s="104"/>
      <c r="AK38" s="103"/>
      <c r="AL38" s="103"/>
    </row>
    <row r="39" s="100" customFormat="true" ht="18" hidden="false" customHeight="true" outlineLevel="0" collapsed="false">
      <c r="B39" s="104" t="s">
        <v>69</v>
      </c>
      <c r="C39" s="104"/>
      <c r="D39" s="104"/>
      <c r="E39" s="104"/>
      <c r="F39" s="102"/>
      <c r="G39" s="104" t="s">
        <v>69</v>
      </c>
      <c r="H39" s="104"/>
      <c r="I39" s="104"/>
      <c r="J39" s="104"/>
      <c r="K39" s="102"/>
      <c r="L39" s="104" t="s">
        <v>69</v>
      </c>
      <c r="M39" s="104"/>
      <c r="N39" s="104"/>
      <c r="O39" s="104"/>
      <c r="P39" s="102"/>
      <c r="Q39" s="104" t="s">
        <v>69</v>
      </c>
      <c r="R39" s="104"/>
      <c r="S39" s="104"/>
      <c r="T39" s="104"/>
      <c r="U39" s="102"/>
      <c r="V39" s="104" t="s">
        <v>69</v>
      </c>
      <c r="W39" s="104"/>
      <c r="X39" s="104"/>
      <c r="Y39" s="104"/>
      <c r="Z39" s="102"/>
      <c r="AA39" s="104" t="s">
        <v>69</v>
      </c>
      <c r="AB39" s="104"/>
      <c r="AC39" s="104"/>
      <c r="AD39" s="104"/>
      <c r="AE39" s="102"/>
      <c r="AF39" s="104" t="s">
        <v>69</v>
      </c>
      <c r="AG39" s="104"/>
      <c r="AH39" s="104"/>
      <c r="AI39" s="104"/>
      <c r="AK39" s="103"/>
      <c r="AL39" s="103"/>
    </row>
    <row r="40" s="100" customFormat="true" ht="18" hidden="false" customHeight="true" outlineLevel="0" collapsed="false">
      <c r="B40" s="104" t="s">
        <v>76</v>
      </c>
      <c r="C40" s="104"/>
      <c r="D40" s="104"/>
      <c r="E40" s="104"/>
      <c r="F40" s="102"/>
      <c r="G40" s="104" t="s">
        <v>76</v>
      </c>
      <c r="H40" s="104"/>
      <c r="I40" s="104"/>
      <c r="J40" s="104"/>
      <c r="K40" s="102"/>
      <c r="L40" s="104" t="s">
        <v>76</v>
      </c>
      <c r="M40" s="104"/>
      <c r="N40" s="104"/>
      <c r="O40" s="104"/>
      <c r="P40" s="102"/>
      <c r="Q40" s="104" t="s">
        <v>76</v>
      </c>
      <c r="R40" s="104"/>
      <c r="S40" s="104"/>
      <c r="T40" s="104"/>
      <c r="U40" s="102"/>
      <c r="V40" s="104" t="s">
        <v>76</v>
      </c>
      <c r="W40" s="104"/>
      <c r="X40" s="104"/>
      <c r="Y40" s="104"/>
      <c r="Z40" s="102"/>
      <c r="AA40" s="104" t="s">
        <v>76</v>
      </c>
      <c r="AB40" s="104"/>
      <c r="AC40" s="104"/>
      <c r="AD40" s="104"/>
      <c r="AE40" s="102"/>
      <c r="AF40" s="104" t="s">
        <v>76</v>
      </c>
      <c r="AG40" s="104"/>
      <c r="AH40" s="104"/>
      <c r="AI40" s="104"/>
      <c r="AK40" s="103"/>
      <c r="AL40" s="103"/>
    </row>
    <row r="41" s="100" customFormat="true" ht="18" hidden="false" customHeight="true" outlineLevel="0" collapsed="false">
      <c r="B41" s="104" t="s">
        <v>83</v>
      </c>
      <c r="C41" s="104"/>
      <c r="D41" s="104"/>
      <c r="E41" s="104"/>
      <c r="F41" s="102"/>
      <c r="G41" s="104" t="s">
        <v>83</v>
      </c>
      <c r="H41" s="104"/>
      <c r="I41" s="104"/>
      <c r="J41" s="104"/>
      <c r="K41" s="102"/>
      <c r="L41" s="104" t="s">
        <v>83</v>
      </c>
      <c r="M41" s="104"/>
      <c r="N41" s="104"/>
      <c r="O41" s="104"/>
      <c r="P41" s="102"/>
      <c r="Q41" s="104" t="s">
        <v>83</v>
      </c>
      <c r="R41" s="104"/>
      <c r="S41" s="104"/>
      <c r="T41" s="104"/>
      <c r="U41" s="102"/>
      <c r="V41" s="104" t="s">
        <v>83</v>
      </c>
      <c r="W41" s="104"/>
      <c r="X41" s="104"/>
      <c r="Y41" s="104"/>
      <c r="Z41" s="102"/>
      <c r="AA41" s="104" t="s">
        <v>83</v>
      </c>
      <c r="AB41" s="104"/>
      <c r="AC41" s="104"/>
      <c r="AD41" s="104"/>
      <c r="AE41" s="102"/>
      <c r="AF41" s="104" t="s">
        <v>83</v>
      </c>
      <c r="AG41" s="104"/>
      <c r="AH41" s="104"/>
      <c r="AI41" s="104"/>
      <c r="AK41" s="103"/>
      <c r="AL41" s="103"/>
    </row>
    <row r="42" s="100" customFormat="true" ht="18" hidden="false" customHeight="true" outlineLevel="0" collapsed="false">
      <c r="B42" s="104" t="s">
        <v>90</v>
      </c>
      <c r="C42" s="104"/>
      <c r="D42" s="104"/>
      <c r="E42" s="104"/>
      <c r="F42" s="102"/>
      <c r="G42" s="104" t="s">
        <v>90</v>
      </c>
      <c r="H42" s="104"/>
      <c r="I42" s="104"/>
      <c r="J42" s="104"/>
      <c r="K42" s="102"/>
      <c r="L42" s="104" t="s">
        <v>90</v>
      </c>
      <c r="M42" s="104"/>
      <c r="N42" s="104"/>
      <c r="O42" s="104"/>
      <c r="P42" s="102"/>
      <c r="Q42" s="104" t="s">
        <v>90</v>
      </c>
      <c r="R42" s="104"/>
      <c r="S42" s="104"/>
      <c r="T42" s="104"/>
      <c r="U42" s="102"/>
      <c r="V42" s="104" t="s">
        <v>90</v>
      </c>
      <c r="W42" s="104"/>
      <c r="X42" s="104"/>
      <c r="Y42" s="104"/>
      <c r="Z42" s="102"/>
      <c r="AA42" s="104" t="s">
        <v>90</v>
      </c>
      <c r="AB42" s="104"/>
      <c r="AC42" s="104"/>
      <c r="AD42" s="104"/>
      <c r="AE42" s="102"/>
      <c r="AF42" s="104" t="s">
        <v>90</v>
      </c>
      <c r="AG42" s="104"/>
      <c r="AH42" s="104"/>
      <c r="AI42" s="104"/>
      <c r="AK42" s="103"/>
      <c r="AL42" s="103"/>
    </row>
    <row r="43" s="100" customFormat="true" ht="18" hidden="false" customHeight="true" outlineLevel="0" collapsed="false">
      <c r="B43" s="104" t="s">
        <v>97</v>
      </c>
      <c r="C43" s="104"/>
      <c r="D43" s="104"/>
      <c r="E43" s="104"/>
      <c r="F43" s="102"/>
      <c r="G43" s="104" t="s">
        <v>97</v>
      </c>
      <c r="H43" s="104"/>
      <c r="I43" s="104"/>
      <c r="J43" s="104"/>
      <c r="K43" s="102"/>
      <c r="L43" s="104" t="s">
        <v>97</v>
      </c>
      <c r="M43" s="104"/>
      <c r="N43" s="104"/>
      <c r="O43" s="104"/>
      <c r="P43" s="102"/>
      <c r="Q43" s="104" t="s">
        <v>97</v>
      </c>
      <c r="R43" s="104"/>
      <c r="S43" s="104"/>
      <c r="T43" s="104"/>
      <c r="U43" s="102"/>
      <c r="V43" s="104" t="s">
        <v>97</v>
      </c>
      <c r="W43" s="104"/>
      <c r="X43" s="104"/>
      <c r="Y43" s="104"/>
      <c r="Z43" s="102"/>
      <c r="AA43" s="104" t="s">
        <v>97</v>
      </c>
      <c r="AB43" s="104"/>
      <c r="AC43" s="104"/>
      <c r="AD43" s="104"/>
      <c r="AE43" s="102"/>
      <c r="AF43" s="104" t="s">
        <v>97</v>
      </c>
      <c r="AG43" s="104"/>
      <c r="AH43" s="104"/>
      <c r="AI43" s="104"/>
      <c r="AK43" s="103"/>
      <c r="AL43" s="103"/>
    </row>
    <row r="44" s="100" customFormat="true" ht="18" hidden="false" customHeight="true" outlineLevel="0" collapsed="false">
      <c r="B44" s="104" t="s">
        <v>104</v>
      </c>
      <c r="C44" s="104"/>
      <c r="D44" s="104"/>
      <c r="E44" s="104"/>
      <c r="F44" s="102"/>
      <c r="G44" s="104" t="s">
        <v>104</v>
      </c>
      <c r="H44" s="104"/>
      <c r="I44" s="104"/>
      <c r="J44" s="104"/>
      <c r="K44" s="102"/>
      <c r="L44" s="104" t="s">
        <v>104</v>
      </c>
      <c r="M44" s="104"/>
      <c r="N44" s="104"/>
      <c r="O44" s="104"/>
      <c r="P44" s="102"/>
      <c r="Q44" s="104" t="s">
        <v>104</v>
      </c>
      <c r="R44" s="104"/>
      <c r="S44" s="104"/>
      <c r="T44" s="104"/>
      <c r="U44" s="102"/>
      <c r="V44" s="104" t="s">
        <v>104</v>
      </c>
      <c r="W44" s="104"/>
      <c r="X44" s="104"/>
      <c r="Y44" s="104"/>
      <c r="Z44" s="102"/>
      <c r="AA44" s="104" t="s">
        <v>104</v>
      </c>
      <c r="AB44" s="104"/>
      <c r="AC44" s="104"/>
      <c r="AD44" s="104"/>
      <c r="AE44" s="102"/>
      <c r="AF44" s="104" t="s">
        <v>104</v>
      </c>
      <c r="AG44" s="104"/>
      <c r="AH44" s="104"/>
      <c r="AI44" s="104"/>
      <c r="AK44" s="103"/>
      <c r="AL44" s="103"/>
    </row>
    <row r="45" s="100" customFormat="true" ht="18" hidden="false" customHeight="true" outlineLevel="0" collapsed="false">
      <c r="B45" s="105" t="s">
        <v>111</v>
      </c>
      <c r="C45" s="105"/>
      <c r="D45" s="105"/>
      <c r="E45" s="105"/>
      <c r="F45" s="102"/>
      <c r="G45" s="105" t="s">
        <v>111</v>
      </c>
      <c r="H45" s="105"/>
      <c r="I45" s="105"/>
      <c r="J45" s="105"/>
      <c r="K45" s="102"/>
      <c r="L45" s="105" t="s">
        <v>111</v>
      </c>
      <c r="M45" s="105"/>
      <c r="N45" s="105"/>
      <c r="O45" s="105"/>
      <c r="P45" s="102"/>
      <c r="Q45" s="105" t="s">
        <v>111</v>
      </c>
      <c r="R45" s="105"/>
      <c r="S45" s="105"/>
      <c r="T45" s="105"/>
      <c r="U45" s="102"/>
      <c r="V45" s="105" t="s">
        <v>111</v>
      </c>
      <c r="W45" s="105"/>
      <c r="X45" s="105"/>
      <c r="Y45" s="105"/>
      <c r="Z45" s="102"/>
      <c r="AA45" s="105" t="s">
        <v>111</v>
      </c>
      <c r="AB45" s="105"/>
      <c r="AC45" s="105"/>
      <c r="AD45" s="105"/>
      <c r="AE45" s="102"/>
      <c r="AF45" s="105" t="s">
        <v>111</v>
      </c>
      <c r="AG45" s="105"/>
      <c r="AH45" s="105"/>
      <c r="AI45" s="105"/>
      <c r="AK45" s="103"/>
      <c r="AL45" s="103"/>
    </row>
    <row r="46" s="100" customFormat="true" ht="12.75" hidden="false" customHeight="tru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</row>
    <row r="47" s="100" customFormat="true" ht="18" hidden="false" customHeight="true" outlineLevel="0" collapsed="false">
      <c r="B47" s="106" t="s">
        <v>118</v>
      </c>
      <c r="C47" s="107"/>
      <c r="D47" s="107"/>
      <c r="E47" s="108"/>
      <c r="F47" s="102"/>
      <c r="G47" s="106" t="s">
        <v>118</v>
      </c>
      <c r="H47" s="107"/>
      <c r="I47" s="107"/>
      <c r="J47" s="108"/>
      <c r="K47" s="102"/>
      <c r="L47" s="106" t="s">
        <v>118</v>
      </c>
      <c r="M47" s="107"/>
      <c r="N47" s="107"/>
      <c r="O47" s="108"/>
      <c r="P47" s="102"/>
      <c r="Q47" s="106" t="s">
        <v>118</v>
      </c>
      <c r="R47" s="107"/>
      <c r="S47" s="107"/>
      <c r="T47" s="108"/>
      <c r="U47" s="102"/>
      <c r="V47" s="106" t="s">
        <v>118</v>
      </c>
      <c r="W47" s="107"/>
      <c r="X47" s="107"/>
      <c r="Y47" s="108"/>
      <c r="Z47" s="102"/>
      <c r="AA47" s="106" t="s">
        <v>118</v>
      </c>
      <c r="AB47" s="107"/>
      <c r="AC47" s="107"/>
      <c r="AD47" s="108"/>
      <c r="AE47" s="102"/>
      <c r="AF47" s="106" t="s">
        <v>118</v>
      </c>
      <c r="AG47" s="107"/>
      <c r="AH47" s="107"/>
      <c r="AI47" s="108"/>
    </row>
    <row r="48" s="23" customFormat="true" ht="12.75" hidden="false" customHeight="true" outlineLevel="0" collapsed="false">
      <c r="B48" s="94"/>
      <c r="C48" s="94"/>
      <c r="D48" s="94"/>
      <c r="E48" s="94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5"/>
      <c r="AA48" s="94"/>
      <c r="AB48" s="94"/>
      <c r="AC48" s="94"/>
      <c r="AD48" s="94"/>
      <c r="AE48" s="94"/>
      <c r="AF48" s="95"/>
      <c r="AG48" s="94"/>
      <c r="AH48" s="94"/>
      <c r="AI48" s="94"/>
    </row>
    <row r="49" s="100" customFormat="true" ht="18" hidden="false" customHeight="true" outlineLevel="0" collapsed="false">
      <c r="B49" s="102"/>
      <c r="C49" s="110"/>
      <c r="D49" s="110"/>
      <c r="E49" s="110"/>
      <c r="F49" s="102"/>
      <c r="G49" s="102"/>
      <c r="H49" s="110"/>
      <c r="I49" s="110"/>
      <c r="J49" s="110"/>
      <c r="K49" s="102"/>
      <c r="L49" s="102"/>
      <c r="M49" s="110"/>
      <c r="N49" s="110"/>
      <c r="O49" s="110"/>
      <c r="P49" s="102"/>
      <c r="Q49" s="102"/>
      <c r="R49" s="110"/>
      <c r="S49" s="110"/>
      <c r="T49" s="110"/>
      <c r="U49" s="102"/>
      <c r="V49" s="102"/>
      <c r="W49" s="110"/>
      <c r="X49" s="110"/>
      <c r="Y49" s="110"/>
      <c r="Z49" s="102"/>
      <c r="AA49" s="102"/>
      <c r="AB49" s="110"/>
      <c r="AC49" s="110"/>
      <c r="AD49" s="110"/>
      <c r="AE49" s="102"/>
      <c r="AF49" s="102"/>
      <c r="AG49" s="110"/>
      <c r="AH49" s="110"/>
      <c r="AI49" s="110"/>
    </row>
    <row r="50" s="96" customFormat="true" ht="18" hidden="false" customHeight="true" outlineLevel="0" collapsed="false">
      <c r="B50" s="97"/>
      <c r="C50" s="99" t="s">
        <v>45</v>
      </c>
      <c r="D50" s="99" t="s">
        <v>46</v>
      </c>
      <c r="E50" s="99" t="s">
        <v>47</v>
      </c>
      <c r="F50" s="97"/>
      <c r="G50" s="97"/>
      <c r="H50" s="99" t="s">
        <v>45</v>
      </c>
      <c r="I50" s="99" t="s">
        <v>46</v>
      </c>
      <c r="J50" s="99" t="s">
        <v>47</v>
      </c>
      <c r="K50" s="97"/>
      <c r="L50" s="97"/>
      <c r="M50" s="99" t="s">
        <v>45</v>
      </c>
      <c r="N50" s="99" t="s">
        <v>46</v>
      </c>
      <c r="O50" s="99" t="s">
        <v>47</v>
      </c>
      <c r="P50" s="97"/>
      <c r="Q50" s="97"/>
      <c r="R50" s="99" t="s">
        <v>45</v>
      </c>
      <c r="S50" s="99" t="s">
        <v>46</v>
      </c>
      <c r="T50" s="99" t="s">
        <v>47</v>
      </c>
      <c r="U50" s="97"/>
      <c r="V50" s="97"/>
      <c r="W50" s="99" t="s">
        <v>45</v>
      </c>
      <c r="X50" s="99" t="s">
        <v>46</v>
      </c>
      <c r="Y50" s="99" t="s">
        <v>47</v>
      </c>
      <c r="Z50" s="97"/>
      <c r="AA50" s="97"/>
      <c r="AB50" s="99" t="s">
        <v>45</v>
      </c>
      <c r="AC50" s="99" t="s">
        <v>46</v>
      </c>
      <c r="AD50" s="99" t="s">
        <v>47</v>
      </c>
      <c r="AE50" s="97"/>
      <c r="AF50" s="97"/>
      <c r="AG50" s="99" t="s">
        <v>45</v>
      </c>
      <c r="AH50" s="99" t="s">
        <v>46</v>
      </c>
      <c r="AI50" s="99" t="s">
        <v>47</v>
      </c>
    </row>
    <row r="51" s="100" customFormat="true" ht="18" hidden="false" customHeight="true" outlineLevel="0" collapsed="false">
      <c r="B51" s="101" t="s">
        <v>48</v>
      </c>
      <c r="C51" s="101"/>
      <c r="D51" s="101"/>
      <c r="E51" s="101"/>
      <c r="F51" s="102"/>
      <c r="G51" s="101" t="s">
        <v>48</v>
      </c>
      <c r="H51" s="101"/>
      <c r="I51" s="101"/>
      <c r="J51" s="101"/>
      <c r="K51" s="102"/>
      <c r="L51" s="101" t="s">
        <v>48</v>
      </c>
      <c r="M51" s="101"/>
      <c r="N51" s="101"/>
      <c r="O51" s="101"/>
      <c r="P51" s="102"/>
      <c r="Q51" s="101" t="s">
        <v>48</v>
      </c>
      <c r="R51" s="101"/>
      <c r="S51" s="101"/>
      <c r="T51" s="101"/>
      <c r="U51" s="102"/>
      <c r="V51" s="101" t="s">
        <v>48</v>
      </c>
      <c r="W51" s="101"/>
      <c r="X51" s="101"/>
      <c r="Y51" s="101"/>
      <c r="Z51" s="102"/>
      <c r="AA51" s="101" t="s">
        <v>48</v>
      </c>
      <c r="AB51" s="101"/>
      <c r="AC51" s="101"/>
      <c r="AD51" s="101"/>
      <c r="AE51" s="102"/>
      <c r="AF51" s="101" t="s">
        <v>48</v>
      </c>
      <c r="AG51" s="101"/>
      <c r="AH51" s="101"/>
      <c r="AI51" s="101"/>
      <c r="AK51" s="103" t="s">
        <v>8</v>
      </c>
      <c r="AL51" s="103" t="s">
        <v>10</v>
      </c>
    </row>
    <row r="52" s="100" customFormat="true" ht="18" hidden="false" customHeight="true" outlineLevel="0" collapsed="false">
      <c r="B52" s="104" t="s">
        <v>55</v>
      </c>
      <c r="C52" s="104"/>
      <c r="D52" s="104"/>
      <c r="E52" s="104"/>
      <c r="F52" s="102"/>
      <c r="G52" s="104" t="s">
        <v>55</v>
      </c>
      <c r="H52" s="104"/>
      <c r="I52" s="104"/>
      <c r="J52" s="104"/>
      <c r="K52" s="102"/>
      <c r="L52" s="104" t="s">
        <v>55</v>
      </c>
      <c r="M52" s="104"/>
      <c r="N52" s="104"/>
      <c r="O52" s="104"/>
      <c r="P52" s="102"/>
      <c r="Q52" s="104" t="s">
        <v>55</v>
      </c>
      <c r="R52" s="104"/>
      <c r="S52" s="104"/>
      <c r="T52" s="104"/>
      <c r="U52" s="102"/>
      <c r="V52" s="104" t="s">
        <v>55</v>
      </c>
      <c r="W52" s="104"/>
      <c r="X52" s="104"/>
      <c r="Y52" s="104"/>
      <c r="Z52" s="102"/>
      <c r="AA52" s="104" t="s">
        <v>55</v>
      </c>
      <c r="AB52" s="104"/>
      <c r="AC52" s="104"/>
      <c r="AD52" s="104"/>
      <c r="AE52" s="102"/>
      <c r="AF52" s="104" t="s">
        <v>55</v>
      </c>
      <c r="AG52" s="104"/>
      <c r="AH52" s="104"/>
      <c r="AI52" s="104"/>
      <c r="AK52" s="103"/>
      <c r="AL52" s="103"/>
    </row>
    <row r="53" s="100" customFormat="true" ht="18" hidden="false" customHeight="true" outlineLevel="0" collapsed="false">
      <c r="B53" s="104" t="s">
        <v>62</v>
      </c>
      <c r="C53" s="104"/>
      <c r="D53" s="104"/>
      <c r="E53" s="104"/>
      <c r="F53" s="102"/>
      <c r="G53" s="104" t="s">
        <v>62</v>
      </c>
      <c r="H53" s="104"/>
      <c r="I53" s="104"/>
      <c r="J53" s="104"/>
      <c r="K53" s="102"/>
      <c r="L53" s="104" t="s">
        <v>62</v>
      </c>
      <c r="M53" s="104"/>
      <c r="N53" s="104"/>
      <c r="O53" s="104"/>
      <c r="P53" s="102"/>
      <c r="Q53" s="104" t="s">
        <v>62</v>
      </c>
      <c r="R53" s="104"/>
      <c r="S53" s="104"/>
      <c r="T53" s="104"/>
      <c r="U53" s="102"/>
      <c r="V53" s="104" t="s">
        <v>62</v>
      </c>
      <c r="W53" s="104"/>
      <c r="X53" s="104"/>
      <c r="Y53" s="104"/>
      <c r="Z53" s="102"/>
      <c r="AA53" s="104" t="s">
        <v>62</v>
      </c>
      <c r="AB53" s="104"/>
      <c r="AC53" s="104"/>
      <c r="AD53" s="104"/>
      <c r="AE53" s="102"/>
      <c r="AF53" s="104" t="s">
        <v>62</v>
      </c>
      <c r="AG53" s="104"/>
      <c r="AH53" s="104"/>
      <c r="AI53" s="104"/>
      <c r="AK53" s="103"/>
      <c r="AL53" s="103"/>
    </row>
    <row r="54" s="100" customFormat="true" ht="18" hidden="false" customHeight="true" outlineLevel="0" collapsed="false">
      <c r="B54" s="104" t="s">
        <v>69</v>
      </c>
      <c r="C54" s="104"/>
      <c r="D54" s="104"/>
      <c r="E54" s="104"/>
      <c r="F54" s="102"/>
      <c r="G54" s="104" t="s">
        <v>69</v>
      </c>
      <c r="H54" s="104"/>
      <c r="I54" s="104"/>
      <c r="J54" s="104"/>
      <c r="K54" s="102"/>
      <c r="L54" s="104" t="s">
        <v>69</v>
      </c>
      <c r="M54" s="104"/>
      <c r="N54" s="104"/>
      <c r="O54" s="104"/>
      <c r="P54" s="102"/>
      <c r="Q54" s="104" t="s">
        <v>69</v>
      </c>
      <c r="R54" s="104"/>
      <c r="S54" s="104"/>
      <c r="T54" s="104"/>
      <c r="U54" s="102"/>
      <c r="V54" s="104" t="s">
        <v>69</v>
      </c>
      <c r="W54" s="104"/>
      <c r="X54" s="104"/>
      <c r="Y54" s="104"/>
      <c r="Z54" s="102"/>
      <c r="AA54" s="104" t="s">
        <v>69</v>
      </c>
      <c r="AB54" s="104"/>
      <c r="AC54" s="104"/>
      <c r="AD54" s="104"/>
      <c r="AE54" s="102"/>
      <c r="AF54" s="104" t="s">
        <v>69</v>
      </c>
      <c r="AG54" s="104"/>
      <c r="AH54" s="104"/>
      <c r="AI54" s="104"/>
      <c r="AK54" s="103"/>
      <c r="AL54" s="103"/>
    </row>
    <row r="55" s="100" customFormat="true" ht="18" hidden="false" customHeight="true" outlineLevel="0" collapsed="false">
      <c r="B55" s="104" t="s">
        <v>76</v>
      </c>
      <c r="C55" s="104"/>
      <c r="D55" s="104"/>
      <c r="E55" s="104"/>
      <c r="F55" s="102"/>
      <c r="G55" s="104" t="s">
        <v>76</v>
      </c>
      <c r="H55" s="104"/>
      <c r="I55" s="104"/>
      <c r="J55" s="104"/>
      <c r="K55" s="102"/>
      <c r="L55" s="104" t="s">
        <v>76</v>
      </c>
      <c r="M55" s="104"/>
      <c r="N55" s="104"/>
      <c r="O55" s="104"/>
      <c r="P55" s="102"/>
      <c r="Q55" s="104" t="s">
        <v>76</v>
      </c>
      <c r="R55" s="104"/>
      <c r="S55" s="104"/>
      <c r="T55" s="104"/>
      <c r="U55" s="102"/>
      <c r="V55" s="104" t="s">
        <v>76</v>
      </c>
      <c r="W55" s="104"/>
      <c r="X55" s="104"/>
      <c r="Y55" s="104"/>
      <c r="Z55" s="102"/>
      <c r="AA55" s="104" t="s">
        <v>76</v>
      </c>
      <c r="AB55" s="104"/>
      <c r="AC55" s="104"/>
      <c r="AD55" s="104"/>
      <c r="AE55" s="102"/>
      <c r="AF55" s="104" t="s">
        <v>76</v>
      </c>
      <c r="AG55" s="104"/>
      <c r="AH55" s="104"/>
      <c r="AI55" s="104"/>
      <c r="AK55" s="103"/>
      <c r="AL55" s="103"/>
    </row>
    <row r="56" s="100" customFormat="true" ht="18" hidden="false" customHeight="true" outlineLevel="0" collapsed="false">
      <c r="B56" s="104" t="s">
        <v>83</v>
      </c>
      <c r="C56" s="104"/>
      <c r="D56" s="104"/>
      <c r="E56" s="104"/>
      <c r="F56" s="102"/>
      <c r="G56" s="104" t="s">
        <v>83</v>
      </c>
      <c r="H56" s="104"/>
      <c r="I56" s="104"/>
      <c r="J56" s="104"/>
      <c r="K56" s="102"/>
      <c r="L56" s="104" t="s">
        <v>83</v>
      </c>
      <c r="M56" s="104"/>
      <c r="N56" s="104"/>
      <c r="O56" s="104"/>
      <c r="P56" s="102"/>
      <c r="Q56" s="104" t="s">
        <v>83</v>
      </c>
      <c r="R56" s="104"/>
      <c r="S56" s="104"/>
      <c r="T56" s="104"/>
      <c r="U56" s="102"/>
      <c r="V56" s="104" t="s">
        <v>83</v>
      </c>
      <c r="W56" s="104"/>
      <c r="X56" s="104"/>
      <c r="Y56" s="104"/>
      <c r="Z56" s="102"/>
      <c r="AA56" s="104" t="s">
        <v>83</v>
      </c>
      <c r="AB56" s="104"/>
      <c r="AC56" s="104"/>
      <c r="AD56" s="104"/>
      <c r="AE56" s="102"/>
      <c r="AF56" s="104" t="s">
        <v>83</v>
      </c>
      <c r="AG56" s="104"/>
      <c r="AH56" s="104"/>
      <c r="AI56" s="104"/>
      <c r="AK56" s="103"/>
      <c r="AL56" s="103"/>
    </row>
    <row r="57" s="100" customFormat="true" ht="18" hidden="false" customHeight="true" outlineLevel="0" collapsed="false">
      <c r="B57" s="104" t="s">
        <v>90</v>
      </c>
      <c r="C57" s="104"/>
      <c r="D57" s="104"/>
      <c r="E57" s="104"/>
      <c r="F57" s="102"/>
      <c r="G57" s="104" t="s">
        <v>90</v>
      </c>
      <c r="H57" s="104"/>
      <c r="I57" s="104"/>
      <c r="J57" s="104"/>
      <c r="K57" s="102"/>
      <c r="L57" s="104" t="s">
        <v>90</v>
      </c>
      <c r="M57" s="104"/>
      <c r="N57" s="104"/>
      <c r="O57" s="104"/>
      <c r="P57" s="102"/>
      <c r="Q57" s="104" t="s">
        <v>90</v>
      </c>
      <c r="R57" s="104"/>
      <c r="S57" s="104"/>
      <c r="T57" s="104"/>
      <c r="U57" s="102"/>
      <c r="V57" s="104" t="s">
        <v>90</v>
      </c>
      <c r="W57" s="104"/>
      <c r="X57" s="104"/>
      <c r="Y57" s="104"/>
      <c r="Z57" s="102"/>
      <c r="AA57" s="104" t="s">
        <v>90</v>
      </c>
      <c r="AB57" s="104"/>
      <c r="AC57" s="104"/>
      <c r="AD57" s="104"/>
      <c r="AE57" s="102"/>
      <c r="AF57" s="104" t="s">
        <v>90</v>
      </c>
      <c r="AG57" s="104"/>
      <c r="AH57" s="104"/>
      <c r="AI57" s="104"/>
      <c r="AK57" s="103"/>
      <c r="AL57" s="103"/>
    </row>
    <row r="58" s="100" customFormat="true" ht="18" hidden="false" customHeight="true" outlineLevel="0" collapsed="false">
      <c r="B58" s="104" t="s">
        <v>97</v>
      </c>
      <c r="C58" s="104"/>
      <c r="D58" s="104"/>
      <c r="E58" s="104"/>
      <c r="F58" s="102"/>
      <c r="G58" s="104" t="s">
        <v>97</v>
      </c>
      <c r="H58" s="104"/>
      <c r="I58" s="104"/>
      <c r="J58" s="104"/>
      <c r="K58" s="102"/>
      <c r="L58" s="104" t="s">
        <v>97</v>
      </c>
      <c r="M58" s="104"/>
      <c r="N58" s="104"/>
      <c r="O58" s="104"/>
      <c r="P58" s="102"/>
      <c r="Q58" s="104" t="s">
        <v>97</v>
      </c>
      <c r="R58" s="104"/>
      <c r="S58" s="104"/>
      <c r="T58" s="104"/>
      <c r="U58" s="102"/>
      <c r="V58" s="104" t="s">
        <v>97</v>
      </c>
      <c r="W58" s="104"/>
      <c r="X58" s="104"/>
      <c r="Y58" s="104"/>
      <c r="Z58" s="102"/>
      <c r="AA58" s="104" t="s">
        <v>97</v>
      </c>
      <c r="AB58" s="104"/>
      <c r="AC58" s="104"/>
      <c r="AD58" s="104"/>
      <c r="AE58" s="102"/>
      <c r="AF58" s="104" t="s">
        <v>97</v>
      </c>
      <c r="AG58" s="104"/>
      <c r="AH58" s="104"/>
      <c r="AI58" s="104"/>
      <c r="AK58" s="103"/>
      <c r="AL58" s="103"/>
    </row>
    <row r="59" s="100" customFormat="true" ht="18" hidden="false" customHeight="true" outlineLevel="0" collapsed="false">
      <c r="B59" s="104" t="s">
        <v>104</v>
      </c>
      <c r="C59" s="104"/>
      <c r="D59" s="104"/>
      <c r="E59" s="104"/>
      <c r="F59" s="102"/>
      <c r="G59" s="104" t="s">
        <v>104</v>
      </c>
      <c r="H59" s="104"/>
      <c r="I59" s="104"/>
      <c r="J59" s="104"/>
      <c r="K59" s="102"/>
      <c r="L59" s="104" t="s">
        <v>104</v>
      </c>
      <c r="M59" s="104"/>
      <c r="N59" s="104"/>
      <c r="O59" s="104"/>
      <c r="P59" s="102"/>
      <c r="Q59" s="104" t="s">
        <v>104</v>
      </c>
      <c r="R59" s="104"/>
      <c r="S59" s="104"/>
      <c r="T59" s="104"/>
      <c r="U59" s="102"/>
      <c r="V59" s="104" t="s">
        <v>104</v>
      </c>
      <c r="W59" s="104"/>
      <c r="X59" s="104"/>
      <c r="Y59" s="104"/>
      <c r="Z59" s="102"/>
      <c r="AA59" s="104" t="s">
        <v>104</v>
      </c>
      <c r="AB59" s="104"/>
      <c r="AC59" s="104"/>
      <c r="AD59" s="104"/>
      <c r="AE59" s="102"/>
      <c r="AF59" s="104" t="s">
        <v>104</v>
      </c>
      <c r="AG59" s="104"/>
      <c r="AH59" s="104"/>
      <c r="AI59" s="104"/>
      <c r="AK59" s="103"/>
      <c r="AL59" s="103"/>
    </row>
    <row r="60" s="100" customFormat="true" ht="18" hidden="false" customHeight="true" outlineLevel="0" collapsed="false">
      <c r="B60" s="105" t="s">
        <v>111</v>
      </c>
      <c r="C60" s="109"/>
      <c r="D60" s="109"/>
      <c r="E60" s="109"/>
      <c r="F60" s="102"/>
      <c r="G60" s="105" t="s">
        <v>111</v>
      </c>
      <c r="H60" s="109"/>
      <c r="I60" s="109"/>
      <c r="J60" s="109"/>
      <c r="K60" s="102"/>
      <c r="L60" s="105" t="s">
        <v>111</v>
      </c>
      <c r="M60" s="109"/>
      <c r="N60" s="109"/>
      <c r="O60" s="109"/>
      <c r="P60" s="102"/>
      <c r="Q60" s="105" t="s">
        <v>111</v>
      </c>
      <c r="R60" s="109"/>
      <c r="S60" s="109"/>
      <c r="T60" s="109"/>
      <c r="U60" s="102"/>
      <c r="V60" s="105" t="s">
        <v>111</v>
      </c>
      <c r="W60" s="109"/>
      <c r="X60" s="109"/>
      <c r="Y60" s="109"/>
      <c r="Z60" s="102"/>
      <c r="AA60" s="105" t="s">
        <v>111</v>
      </c>
      <c r="AB60" s="109"/>
      <c r="AC60" s="109"/>
      <c r="AD60" s="109"/>
      <c r="AE60" s="102"/>
      <c r="AF60" s="105" t="s">
        <v>111</v>
      </c>
      <c r="AG60" s="109"/>
      <c r="AH60" s="109"/>
      <c r="AI60" s="109"/>
      <c r="AK60" s="103"/>
      <c r="AL60" s="103"/>
    </row>
    <row r="61" s="23" customFormat="true" ht="12.75" hidden="false" customHeight="true" outlineLevel="0" collapsed="false">
      <c r="B61" s="94"/>
      <c r="C61" s="94"/>
      <c r="D61" s="94"/>
      <c r="E61" s="94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4"/>
      <c r="W61" s="94"/>
      <c r="X61" s="94"/>
      <c r="Y61" s="94"/>
      <c r="Z61" s="95"/>
      <c r="AA61" s="95"/>
      <c r="AB61" s="95"/>
      <c r="AC61" s="95"/>
      <c r="AD61" s="95"/>
      <c r="AE61" s="95"/>
      <c r="AF61" s="95"/>
      <c r="AG61" s="95"/>
      <c r="AH61" s="95"/>
      <c r="AI61" s="95"/>
    </row>
    <row r="62" customFormat="false" ht="18" hidden="false" customHeight="true" outlineLevel="0" collapsed="false">
      <c r="B62" s="106" t="s">
        <v>118</v>
      </c>
      <c r="C62" s="107"/>
      <c r="D62" s="107"/>
      <c r="E62" s="108"/>
      <c r="G62" s="106" t="s">
        <v>118</v>
      </c>
      <c r="H62" s="107"/>
      <c r="I62" s="107"/>
      <c r="J62" s="108"/>
      <c r="L62" s="106" t="s">
        <v>118</v>
      </c>
      <c r="M62" s="107"/>
      <c r="N62" s="107"/>
      <c r="O62" s="108"/>
      <c r="Q62" s="106" t="s">
        <v>118</v>
      </c>
      <c r="R62" s="107"/>
      <c r="S62" s="107"/>
      <c r="T62" s="108"/>
      <c r="V62" s="106" t="s">
        <v>118</v>
      </c>
      <c r="W62" s="107"/>
      <c r="X62" s="107"/>
      <c r="Y62" s="108"/>
      <c r="AA62" s="106" t="s">
        <v>118</v>
      </c>
      <c r="AB62" s="107"/>
      <c r="AC62" s="107"/>
      <c r="AD62" s="108"/>
      <c r="AF62" s="106" t="s">
        <v>118</v>
      </c>
      <c r="AG62" s="107"/>
      <c r="AH62" s="107"/>
      <c r="AI62" s="108"/>
    </row>
  </sheetData>
  <sheetProtection sheet="true" objects="true" scenarios="true"/>
  <mergeCells count="26">
    <mergeCell ref="C1:AB1"/>
    <mergeCell ref="AC1:AF1"/>
    <mergeCell ref="AG1:AI1"/>
    <mergeCell ref="AK5:AK14"/>
    <mergeCell ref="AL5:AL14"/>
    <mergeCell ref="AK20:AK29"/>
    <mergeCell ref="AL20:AL29"/>
    <mergeCell ref="C32:AK32"/>
    <mergeCell ref="C34:E34"/>
    <mergeCell ref="H34:J34"/>
    <mergeCell ref="M34:O34"/>
    <mergeCell ref="R34:T34"/>
    <mergeCell ref="W34:Y34"/>
    <mergeCell ref="AB34:AD34"/>
    <mergeCell ref="AG34:AI34"/>
    <mergeCell ref="AK36:AK45"/>
    <mergeCell ref="AL36:AL45"/>
    <mergeCell ref="C49:E49"/>
    <mergeCell ref="H49:J49"/>
    <mergeCell ref="M49:O49"/>
    <mergeCell ref="R49:T49"/>
    <mergeCell ref="W49:Y49"/>
    <mergeCell ref="AB49:AD49"/>
    <mergeCell ref="AG49:AI49"/>
    <mergeCell ref="AK51:AK60"/>
    <mergeCell ref="AL51:AL60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86" width="0.87"/>
    <col collapsed="false" customWidth="true" hidden="false" outlineLevel="0" max="2" min="2" style="87" width="4.33"/>
    <col collapsed="false" customWidth="true" hidden="false" outlineLevel="0" max="5" min="3" style="87" width="3.66"/>
    <col collapsed="false" customWidth="true" hidden="false" outlineLevel="0" max="6" min="6" style="88" width="2.66"/>
    <col collapsed="false" customWidth="true" hidden="false" outlineLevel="0" max="7" min="7" style="87" width="4.33"/>
    <col collapsed="false" customWidth="true" hidden="false" outlineLevel="0" max="10" min="8" style="87" width="3.66"/>
    <col collapsed="false" customWidth="true" hidden="false" outlineLevel="0" max="11" min="11" style="87" width="2.66"/>
    <col collapsed="false" customWidth="true" hidden="false" outlineLevel="0" max="12" min="12" style="87" width="4.33"/>
    <col collapsed="false" customWidth="true" hidden="false" outlineLevel="0" max="15" min="13" style="87" width="3.66"/>
    <col collapsed="false" customWidth="true" hidden="false" outlineLevel="0" max="16" min="16" style="87" width="2.66"/>
    <col collapsed="false" customWidth="true" hidden="false" outlineLevel="0" max="17" min="17" style="87" width="4.33"/>
    <col collapsed="false" customWidth="true" hidden="false" outlineLevel="0" max="20" min="18" style="87" width="3.66"/>
    <col collapsed="false" customWidth="true" hidden="false" outlineLevel="0" max="21" min="21" style="87" width="2.66"/>
    <col collapsed="false" customWidth="true" hidden="false" outlineLevel="0" max="22" min="22" style="87" width="4.33"/>
    <col collapsed="false" customWidth="true" hidden="false" outlineLevel="0" max="25" min="23" style="87" width="3.66"/>
    <col collapsed="false" customWidth="true" hidden="false" outlineLevel="0" max="26" min="26" style="88" width="2.66"/>
    <col collapsed="false" customWidth="true" hidden="false" outlineLevel="0" max="27" min="27" style="87" width="4.33"/>
    <col collapsed="false" customWidth="true" hidden="false" outlineLevel="0" max="30" min="28" style="87" width="3.66"/>
    <col collapsed="false" customWidth="true" hidden="false" outlineLevel="0" max="31" min="31" style="87" width="2.66"/>
    <col collapsed="false" customWidth="true" hidden="false" outlineLevel="0" max="32" min="32" style="87" width="4.33"/>
    <col collapsed="false" customWidth="true" hidden="false" outlineLevel="0" max="35" min="33" style="87" width="3.66"/>
    <col collapsed="false" customWidth="true" hidden="false" outlineLevel="0" max="36" min="36" style="86" width="1.66"/>
    <col collapsed="false" customWidth="true" hidden="false" outlineLevel="0" max="38" min="37" style="86" width="6.66"/>
    <col collapsed="false" customWidth="true" hidden="false" outlineLevel="0" max="39" min="39" style="86" width="0.87"/>
    <col collapsed="false" customWidth="false" hidden="false" outlineLevel="0" max="257" min="40" style="86" width="9.1"/>
  </cols>
  <sheetData>
    <row r="1" customFormat="false" ht="24.6" hidden="false" customHeight="false" outlineLevel="0" collapsed="false">
      <c r="B1" s="89"/>
      <c r="C1" s="90" t="s">
        <v>43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1" t="s">
        <v>44</v>
      </c>
      <c r="AD1" s="91"/>
      <c r="AE1" s="91"/>
      <c r="AF1" s="91"/>
      <c r="AG1" s="92" t="n">
        <v>1</v>
      </c>
      <c r="AH1" s="92"/>
      <c r="AI1" s="92"/>
      <c r="AJ1" s="93"/>
      <c r="AK1" s="93"/>
      <c r="AL1" s="93"/>
    </row>
    <row r="2" s="23" customFormat="true" ht="12.75" hidden="false" customHeight="true" outlineLevel="0" collapsed="false">
      <c r="B2" s="94"/>
      <c r="C2" s="94"/>
      <c r="D2" s="94"/>
      <c r="E2" s="94"/>
      <c r="F2" s="95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A2" s="94"/>
      <c r="AB2" s="94"/>
      <c r="AC2" s="94"/>
      <c r="AD2" s="94"/>
      <c r="AE2" s="94"/>
      <c r="AF2" s="95"/>
      <c r="AG2" s="94"/>
      <c r="AH2" s="94"/>
      <c r="AI2" s="94"/>
    </row>
    <row r="3" s="23" customFormat="true" ht="18" hidden="false" customHeight="true" outlineLevel="0" collapsed="false">
      <c r="B3" s="94"/>
      <c r="C3" s="94"/>
      <c r="D3" s="94"/>
      <c r="E3" s="94"/>
      <c r="F3" s="95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5"/>
      <c r="AA3" s="94"/>
      <c r="AB3" s="94"/>
      <c r="AC3" s="94"/>
      <c r="AD3" s="94"/>
      <c r="AE3" s="94"/>
      <c r="AF3" s="94"/>
      <c r="AG3" s="94"/>
      <c r="AH3" s="94"/>
      <c r="AI3" s="94"/>
    </row>
    <row r="4" s="96" customFormat="true" ht="18" hidden="false" customHeight="true" outlineLevel="0" collapsed="false">
      <c r="B4" s="97"/>
      <c r="C4" s="98" t="s">
        <v>45</v>
      </c>
      <c r="D4" s="98" t="s">
        <v>46</v>
      </c>
      <c r="E4" s="98" t="s">
        <v>47</v>
      </c>
      <c r="F4" s="97"/>
      <c r="G4" s="97"/>
      <c r="H4" s="98" t="s">
        <v>45</v>
      </c>
      <c r="I4" s="98" t="s">
        <v>46</v>
      </c>
      <c r="J4" s="98" t="s">
        <v>47</v>
      </c>
      <c r="K4" s="97"/>
      <c r="L4" s="97"/>
      <c r="M4" s="98" t="s">
        <v>45</v>
      </c>
      <c r="N4" s="98" t="s">
        <v>46</v>
      </c>
      <c r="O4" s="98" t="s">
        <v>47</v>
      </c>
      <c r="P4" s="97"/>
      <c r="Q4" s="97"/>
      <c r="R4" s="98" t="s">
        <v>45</v>
      </c>
      <c r="S4" s="98" t="s">
        <v>46</v>
      </c>
      <c r="T4" s="98" t="s">
        <v>47</v>
      </c>
      <c r="U4" s="97"/>
      <c r="V4" s="97"/>
      <c r="W4" s="98" t="s">
        <v>45</v>
      </c>
      <c r="X4" s="98" t="s">
        <v>46</v>
      </c>
      <c r="Y4" s="98" t="s">
        <v>47</v>
      </c>
      <c r="Z4" s="97"/>
      <c r="AA4" s="97"/>
      <c r="AB4" s="99" t="s">
        <v>45</v>
      </c>
      <c r="AC4" s="99" t="s">
        <v>46</v>
      </c>
      <c r="AD4" s="99" t="s">
        <v>47</v>
      </c>
      <c r="AE4" s="97"/>
      <c r="AF4" s="97"/>
      <c r="AG4" s="98" t="s">
        <v>45</v>
      </c>
      <c r="AH4" s="98" t="s">
        <v>46</v>
      </c>
      <c r="AI4" s="98" t="s">
        <v>47</v>
      </c>
    </row>
    <row r="5" s="100" customFormat="true" ht="18" hidden="false" customHeight="true" outlineLevel="0" collapsed="false">
      <c r="B5" s="101" t="s">
        <v>48</v>
      </c>
      <c r="C5" s="101"/>
      <c r="D5" s="101" t="s">
        <v>33</v>
      </c>
      <c r="E5" s="101"/>
      <c r="F5" s="102"/>
      <c r="G5" s="101" t="s">
        <v>49</v>
      </c>
      <c r="H5" s="101"/>
      <c r="I5" s="101"/>
      <c r="J5" s="101" t="s">
        <v>33</v>
      </c>
      <c r="K5" s="102"/>
      <c r="L5" s="101" t="s">
        <v>50</v>
      </c>
      <c r="M5" s="101"/>
      <c r="N5" s="101" t="s">
        <v>33</v>
      </c>
      <c r="O5" s="101"/>
      <c r="P5" s="102"/>
      <c r="Q5" s="101" t="s">
        <v>51</v>
      </c>
      <c r="R5" s="101"/>
      <c r="S5" s="101"/>
      <c r="T5" s="101" t="s">
        <v>33</v>
      </c>
      <c r="U5" s="102"/>
      <c r="V5" s="101" t="s">
        <v>52</v>
      </c>
      <c r="W5" s="101"/>
      <c r="X5" s="101"/>
      <c r="Y5" s="101" t="s">
        <v>33</v>
      </c>
      <c r="Z5" s="102"/>
      <c r="AA5" s="101" t="s">
        <v>53</v>
      </c>
      <c r="AB5" s="101" t="s">
        <v>33</v>
      </c>
      <c r="AC5" s="101"/>
      <c r="AD5" s="101"/>
      <c r="AE5" s="102"/>
      <c r="AF5" s="101" t="s">
        <v>54</v>
      </c>
      <c r="AG5" s="101"/>
      <c r="AH5" s="101"/>
      <c r="AI5" s="101" t="s">
        <v>33</v>
      </c>
      <c r="AK5" s="103"/>
      <c r="AL5" s="103"/>
    </row>
    <row r="6" s="100" customFormat="true" ht="18" hidden="false" customHeight="true" outlineLevel="0" collapsed="false">
      <c r="B6" s="104" t="s">
        <v>55</v>
      </c>
      <c r="C6" s="104"/>
      <c r="D6" s="104"/>
      <c r="E6" s="104" t="s">
        <v>33</v>
      </c>
      <c r="F6" s="102"/>
      <c r="G6" s="104" t="s">
        <v>56</v>
      </c>
      <c r="H6" s="104" t="s">
        <v>33</v>
      </c>
      <c r="I6" s="104"/>
      <c r="J6" s="104"/>
      <c r="K6" s="102"/>
      <c r="L6" s="104" t="s">
        <v>57</v>
      </c>
      <c r="M6" s="104"/>
      <c r="N6" s="104" t="s">
        <v>33</v>
      </c>
      <c r="O6" s="104"/>
      <c r="P6" s="102"/>
      <c r="Q6" s="104" t="s">
        <v>58</v>
      </c>
      <c r="R6" s="104"/>
      <c r="S6" s="104"/>
      <c r="T6" s="104" t="s">
        <v>33</v>
      </c>
      <c r="U6" s="102"/>
      <c r="V6" s="104" t="s">
        <v>59</v>
      </c>
      <c r="W6" s="104"/>
      <c r="X6" s="104"/>
      <c r="Y6" s="104" t="s">
        <v>33</v>
      </c>
      <c r="Z6" s="102"/>
      <c r="AA6" s="104" t="s">
        <v>60</v>
      </c>
      <c r="AB6" s="104" t="s">
        <v>33</v>
      </c>
      <c r="AC6" s="104"/>
      <c r="AD6" s="104"/>
      <c r="AE6" s="102"/>
      <c r="AF6" s="104" t="s">
        <v>61</v>
      </c>
      <c r="AG6" s="104" t="s">
        <v>33</v>
      </c>
      <c r="AH6" s="104"/>
      <c r="AI6" s="104"/>
      <c r="AK6" s="103"/>
      <c r="AL6" s="103"/>
    </row>
    <row r="7" s="100" customFormat="true" ht="18" hidden="false" customHeight="true" outlineLevel="0" collapsed="false">
      <c r="B7" s="104" t="s">
        <v>62</v>
      </c>
      <c r="C7" s="104" t="s">
        <v>33</v>
      </c>
      <c r="D7" s="104"/>
      <c r="E7" s="104"/>
      <c r="F7" s="102"/>
      <c r="G7" s="104" t="s">
        <v>63</v>
      </c>
      <c r="H7" s="104"/>
      <c r="I7" s="104" t="s">
        <v>33</v>
      </c>
      <c r="J7" s="104"/>
      <c r="K7" s="102"/>
      <c r="L7" s="104" t="s">
        <v>64</v>
      </c>
      <c r="M7" s="104"/>
      <c r="N7" s="104"/>
      <c r="O7" s="104" t="s">
        <v>33</v>
      </c>
      <c r="P7" s="102"/>
      <c r="Q7" s="104" t="s">
        <v>65</v>
      </c>
      <c r="R7" s="104"/>
      <c r="S7" s="104"/>
      <c r="T7" s="104" t="s">
        <v>33</v>
      </c>
      <c r="U7" s="102"/>
      <c r="V7" s="104" t="s">
        <v>66</v>
      </c>
      <c r="W7" s="104" t="s">
        <v>33</v>
      </c>
      <c r="X7" s="104"/>
      <c r="Y7" s="104"/>
      <c r="Z7" s="102"/>
      <c r="AA7" s="104" t="s">
        <v>67</v>
      </c>
      <c r="AB7" s="104" t="s">
        <v>33</v>
      </c>
      <c r="AC7" s="104"/>
      <c r="AD7" s="104"/>
      <c r="AE7" s="102"/>
      <c r="AF7" s="104" t="s">
        <v>68</v>
      </c>
      <c r="AG7" s="104"/>
      <c r="AH7" s="104" t="s">
        <v>33</v>
      </c>
      <c r="AI7" s="104"/>
      <c r="AK7" s="103"/>
      <c r="AL7" s="103"/>
    </row>
    <row r="8" s="100" customFormat="true" ht="18" hidden="false" customHeight="true" outlineLevel="0" collapsed="false">
      <c r="B8" s="104" t="s">
        <v>69</v>
      </c>
      <c r="C8" s="104"/>
      <c r="D8" s="104" t="s">
        <v>33</v>
      </c>
      <c r="E8" s="104"/>
      <c r="F8" s="102"/>
      <c r="G8" s="104" t="s">
        <v>70</v>
      </c>
      <c r="H8" s="104" t="s">
        <v>33</v>
      </c>
      <c r="I8" s="104"/>
      <c r="J8" s="104"/>
      <c r="K8" s="102"/>
      <c r="L8" s="104" t="s">
        <v>71</v>
      </c>
      <c r="M8" s="104"/>
      <c r="N8" s="104"/>
      <c r="O8" s="104" t="s">
        <v>33</v>
      </c>
      <c r="P8" s="102"/>
      <c r="Q8" s="104" t="s">
        <v>72</v>
      </c>
      <c r="R8" s="104"/>
      <c r="S8" s="104" t="s">
        <v>33</v>
      </c>
      <c r="T8" s="104"/>
      <c r="U8" s="102"/>
      <c r="V8" s="104" t="s">
        <v>73</v>
      </c>
      <c r="W8" s="104" t="s">
        <v>33</v>
      </c>
      <c r="X8" s="104"/>
      <c r="Y8" s="104"/>
      <c r="Z8" s="102"/>
      <c r="AA8" s="104" t="s">
        <v>74</v>
      </c>
      <c r="AB8" s="104"/>
      <c r="AC8" s="104"/>
      <c r="AD8" s="104" t="s">
        <v>33</v>
      </c>
      <c r="AE8" s="102"/>
      <c r="AF8" s="104" t="s">
        <v>75</v>
      </c>
      <c r="AG8" s="104"/>
      <c r="AH8" s="104" t="s">
        <v>33</v>
      </c>
      <c r="AI8" s="104"/>
      <c r="AK8" s="103"/>
      <c r="AL8" s="103"/>
    </row>
    <row r="9" s="100" customFormat="true" ht="18" hidden="false" customHeight="true" outlineLevel="0" collapsed="false">
      <c r="B9" s="104" t="s">
        <v>76</v>
      </c>
      <c r="C9" s="104"/>
      <c r="D9" s="104"/>
      <c r="E9" s="104" t="s">
        <v>33</v>
      </c>
      <c r="F9" s="102"/>
      <c r="G9" s="104" t="s">
        <v>77</v>
      </c>
      <c r="H9" s="104"/>
      <c r="I9" s="104"/>
      <c r="J9" s="104" t="s">
        <v>33</v>
      </c>
      <c r="K9" s="102"/>
      <c r="L9" s="104" t="s">
        <v>78</v>
      </c>
      <c r="M9" s="104" t="s">
        <v>33</v>
      </c>
      <c r="N9" s="104"/>
      <c r="O9" s="104"/>
      <c r="P9" s="102"/>
      <c r="Q9" s="104" t="s">
        <v>79</v>
      </c>
      <c r="R9" s="104" t="s">
        <v>33</v>
      </c>
      <c r="S9" s="104"/>
      <c r="T9" s="104"/>
      <c r="U9" s="102"/>
      <c r="V9" s="104" t="s">
        <v>80</v>
      </c>
      <c r="W9" s="104" t="s">
        <v>33</v>
      </c>
      <c r="X9" s="104"/>
      <c r="Y9" s="104"/>
      <c r="Z9" s="102"/>
      <c r="AA9" s="104" t="s">
        <v>81</v>
      </c>
      <c r="AB9" s="104" t="s">
        <v>33</v>
      </c>
      <c r="AC9" s="104"/>
      <c r="AD9" s="104"/>
      <c r="AE9" s="102"/>
      <c r="AF9" s="104" t="s">
        <v>82</v>
      </c>
      <c r="AG9" s="104"/>
      <c r="AH9" s="104" t="s">
        <v>33</v>
      </c>
      <c r="AI9" s="104"/>
      <c r="AK9" s="103"/>
      <c r="AL9" s="103"/>
    </row>
    <row r="10" s="100" customFormat="true" ht="18" hidden="false" customHeight="true" outlineLevel="0" collapsed="false">
      <c r="B10" s="104" t="s">
        <v>83</v>
      </c>
      <c r="C10" s="104" t="s">
        <v>33</v>
      </c>
      <c r="D10" s="104"/>
      <c r="E10" s="104"/>
      <c r="F10" s="102"/>
      <c r="G10" s="104" t="s">
        <v>84</v>
      </c>
      <c r="H10" s="104" t="s">
        <v>33</v>
      </c>
      <c r="I10" s="104"/>
      <c r="J10" s="104"/>
      <c r="K10" s="102"/>
      <c r="L10" s="104" t="s">
        <v>85</v>
      </c>
      <c r="M10" s="104" t="s">
        <v>33</v>
      </c>
      <c r="N10" s="104"/>
      <c r="O10" s="104"/>
      <c r="P10" s="102"/>
      <c r="Q10" s="104" t="s">
        <v>86</v>
      </c>
      <c r="R10" s="104"/>
      <c r="S10" s="104" t="s">
        <v>33</v>
      </c>
      <c r="T10" s="104"/>
      <c r="U10" s="102"/>
      <c r="V10" s="104" t="s">
        <v>87</v>
      </c>
      <c r="W10" s="104"/>
      <c r="X10" s="104" t="s">
        <v>33</v>
      </c>
      <c r="Y10" s="104"/>
      <c r="Z10" s="102"/>
      <c r="AA10" s="104" t="s">
        <v>88</v>
      </c>
      <c r="AB10" s="104" t="s">
        <v>33</v>
      </c>
      <c r="AC10" s="104"/>
      <c r="AD10" s="104"/>
      <c r="AE10" s="102"/>
      <c r="AF10" s="104" t="s">
        <v>89</v>
      </c>
      <c r="AG10" s="104"/>
      <c r="AH10" s="104"/>
      <c r="AI10" s="104" t="s">
        <v>33</v>
      </c>
      <c r="AK10" s="103"/>
      <c r="AL10" s="103"/>
    </row>
    <row r="11" s="100" customFormat="true" ht="18" hidden="false" customHeight="true" outlineLevel="0" collapsed="false">
      <c r="B11" s="104" t="s">
        <v>90</v>
      </c>
      <c r="C11" s="104"/>
      <c r="D11" s="104"/>
      <c r="E11" s="104" t="s">
        <v>33</v>
      </c>
      <c r="F11" s="102"/>
      <c r="G11" s="104" t="s">
        <v>91</v>
      </c>
      <c r="H11" s="104" t="s">
        <v>33</v>
      </c>
      <c r="I11" s="104"/>
      <c r="J11" s="104"/>
      <c r="K11" s="102"/>
      <c r="L11" s="104" t="s">
        <v>92</v>
      </c>
      <c r="M11" s="104"/>
      <c r="N11" s="104"/>
      <c r="O11" s="104" t="s">
        <v>33</v>
      </c>
      <c r="P11" s="102"/>
      <c r="Q11" s="104" t="s">
        <v>93</v>
      </c>
      <c r="R11" s="104"/>
      <c r="S11" s="104" t="s">
        <v>33</v>
      </c>
      <c r="T11" s="104"/>
      <c r="U11" s="102"/>
      <c r="V11" s="104" t="s">
        <v>94</v>
      </c>
      <c r="W11" s="104" t="s">
        <v>33</v>
      </c>
      <c r="X11" s="104"/>
      <c r="Y11" s="104"/>
      <c r="Z11" s="102"/>
      <c r="AA11" s="104" t="s">
        <v>95</v>
      </c>
      <c r="AB11" s="104"/>
      <c r="AC11" s="104" t="s">
        <v>33</v>
      </c>
      <c r="AD11" s="104"/>
      <c r="AE11" s="102"/>
      <c r="AF11" s="104" t="s">
        <v>96</v>
      </c>
      <c r="AG11" s="104"/>
      <c r="AH11" s="104" t="s">
        <v>33</v>
      </c>
      <c r="AI11" s="104"/>
      <c r="AK11" s="103"/>
      <c r="AL11" s="103"/>
    </row>
    <row r="12" s="100" customFormat="true" ht="18" hidden="false" customHeight="true" outlineLevel="0" collapsed="false">
      <c r="B12" s="104" t="s">
        <v>97</v>
      </c>
      <c r="C12" s="104"/>
      <c r="D12" s="104"/>
      <c r="E12" s="104" t="s">
        <v>33</v>
      </c>
      <c r="F12" s="102"/>
      <c r="G12" s="104" t="s">
        <v>98</v>
      </c>
      <c r="H12" s="104"/>
      <c r="I12" s="104"/>
      <c r="J12" s="104" t="s">
        <v>33</v>
      </c>
      <c r="K12" s="102"/>
      <c r="L12" s="104" t="s">
        <v>99</v>
      </c>
      <c r="M12" s="104"/>
      <c r="N12" s="104" t="s">
        <v>33</v>
      </c>
      <c r="O12" s="104"/>
      <c r="P12" s="102"/>
      <c r="Q12" s="104" t="s">
        <v>100</v>
      </c>
      <c r="R12" s="104"/>
      <c r="S12" s="104"/>
      <c r="T12" s="104" t="s">
        <v>33</v>
      </c>
      <c r="U12" s="102"/>
      <c r="V12" s="104" t="s">
        <v>101</v>
      </c>
      <c r="W12" s="104" t="s">
        <v>33</v>
      </c>
      <c r="X12" s="104"/>
      <c r="Y12" s="104"/>
      <c r="Z12" s="102"/>
      <c r="AA12" s="104" t="s">
        <v>102</v>
      </c>
      <c r="AB12" s="104"/>
      <c r="AC12" s="104"/>
      <c r="AD12" s="104" t="s">
        <v>33</v>
      </c>
      <c r="AE12" s="102"/>
      <c r="AF12" s="104" t="s">
        <v>103</v>
      </c>
      <c r="AG12" s="104"/>
      <c r="AH12" s="104"/>
      <c r="AI12" s="104" t="s">
        <v>33</v>
      </c>
      <c r="AK12" s="103"/>
      <c r="AL12" s="103"/>
    </row>
    <row r="13" s="100" customFormat="true" ht="18" hidden="false" customHeight="true" outlineLevel="0" collapsed="false">
      <c r="B13" s="104" t="s">
        <v>104</v>
      </c>
      <c r="C13" s="104"/>
      <c r="D13" s="104" t="s">
        <v>33</v>
      </c>
      <c r="E13" s="104"/>
      <c r="F13" s="102"/>
      <c r="G13" s="104" t="s">
        <v>105</v>
      </c>
      <c r="H13" s="104"/>
      <c r="I13" s="104"/>
      <c r="J13" s="104" t="s">
        <v>33</v>
      </c>
      <c r="K13" s="102"/>
      <c r="L13" s="104" t="s">
        <v>106</v>
      </c>
      <c r="M13" s="104"/>
      <c r="N13" s="104" t="s">
        <v>33</v>
      </c>
      <c r="O13" s="104"/>
      <c r="P13" s="102"/>
      <c r="Q13" s="104" t="s">
        <v>107</v>
      </c>
      <c r="R13" s="104"/>
      <c r="S13" s="104"/>
      <c r="T13" s="104" t="s">
        <v>33</v>
      </c>
      <c r="U13" s="102"/>
      <c r="V13" s="104" t="s">
        <v>108</v>
      </c>
      <c r="W13" s="104" t="s">
        <v>33</v>
      </c>
      <c r="X13" s="104"/>
      <c r="Y13" s="104"/>
      <c r="Z13" s="102"/>
      <c r="AA13" s="104" t="s">
        <v>109</v>
      </c>
      <c r="AB13" s="104"/>
      <c r="AC13" s="104"/>
      <c r="AD13" s="104" t="s">
        <v>33</v>
      </c>
      <c r="AE13" s="102"/>
      <c r="AF13" s="104" t="s">
        <v>110</v>
      </c>
      <c r="AG13" s="104"/>
      <c r="AH13" s="104" t="s">
        <v>33</v>
      </c>
      <c r="AI13" s="104"/>
      <c r="AK13" s="103"/>
      <c r="AL13" s="103"/>
    </row>
    <row r="14" s="100" customFormat="true" ht="18" hidden="false" customHeight="true" outlineLevel="0" collapsed="false">
      <c r="B14" s="105" t="s">
        <v>111</v>
      </c>
      <c r="C14" s="105"/>
      <c r="D14" s="105"/>
      <c r="E14" s="105" t="s">
        <v>33</v>
      </c>
      <c r="F14" s="102"/>
      <c r="G14" s="105" t="s">
        <v>112</v>
      </c>
      <c r="H14" s="105"/>
      <c r="I14" s="105"/>
      <c r="J14" s="105" t="s">
        <v>33</v>
      </c>
      <c r="K14" s="102"/>
      <c r="L14" s="105" t="s">
        <v>113</v>
      </c>
      <c r="M14" s="105" t="s">
        <v>33</v>
      </c>
      <c r="N14" s="105"/>
      <c r="O14" s="105"/>
      <c r="P14" s="102"/>
      <c r="Q14" s="105" t="s">
        <v>114</v>
      </c>
      <c r="R14" s="105"/>
      <c r="S14" s="105"/>
      <c r="T14" s="105" t="s">
        <v>33</v>
      </c>
      <c r="U14" s="102"/>
      <c r="V14" s="105" t="s">
        <v>115</v>
      </c>
      <c r="W14" s="105" t="s">
        <v>33</v>
      </c>
      <c r="X14" s="105"/>
      <c r="Y14" s="105"/>
      <c r="Z14" s="102"/>
      <c r="AA14" s="105" t="s">
        <v>116</v>
      </c>
      <c r="AB14" s="105"/>
      <c r="AC14" s="105" t="s">
        <v>33</v>
      </c>
      <c r="AD14" s="105"/>
      <c r="AE14" s="102"/>
      <c r="AF14" s="105" t="s">
        <v>117</v>
      </c>
      <c r="AG14" s="105"/>
      <c r="AH14" s="105"/>
      <c r="AI14" s="105" t="s">
        <v>33</v>
      </c>
      <c r="AK14" s="103"/>
      <c r="AL14" s="103"/>
    </row>
    <row r="15" s="100" customFormat="true" ht="12.7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s="100" customFormat="true" ht="18" hidden="false" customHeight="true" outlineLevel="0" collapsed="false">
      <c r="B16" s="106" t="s">
        <v>118</v>
      </c>
      <c r="C16" s="107"/>
      <c r="D16" s="107"/>
      <c r="E16" s="108"/>
      <c r="F16" s="102"/>
      <c r="G16" s="106" t="s">
        <v>118</v>
      </c>
      <c r="H16" s="107"/>
      <c r="I16" s="107"/>
      <c r="J16" s="108"/>
      <c r="K16" s="102"/>
      <c r="L16" s="106" t="s">
        <v>118</v>
      </c>
      <c r="M16" s="107"/>
      <c r="N16" s="107"/>
      <c r="O16" s="108"/>
      <c r="P16" s="102"/>
      <c r="Q16" s="106" t="s">
        <v>118</v>
      </c>
      <c r="R16" s="107"/>
      <c r="S16" s="107"/>
      <c r="T16" s="108"/>
      <c r="U16" s="102"/>
      <c r="V16" s="106" t="s">
        <v>118</v>
      </c>
      <c r="W16" s="107"/>
      <c r="X16" s="107"/>
      <c r="Y16" s="108"/>
      <c r="Z16" s="102"/>
      <c r="AA16" s="106" t="s">
        <v>118</v>
      </c>
      <c r="AB16" s="107"/>
      <c r="AC16" s="107"/>
      <c r="AD16" s="108"/>
      <c r="AE16" s="102"/>
      <c r="AF16" s="106" t="s">
        <v>118</v>
      </c>
      <c r="AG16" s="107"/>
      <c r="AH16" s="107"/>
      <c r="AI16" s="108"/>
    </row>
    <row r="17" s="23" customFormat="true" ht="12.75" hidden="false" customHeight="true" outlineLevel="0" collapsed="false">
      <c r="B17" s="94"/>
      <c r="C17" s="94"/>
      <c r="D17" s="94"/>
      <c r="E17" s="94"/>
      <c r="F17" s="95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5"/>
      <c r="AA17" s="94"/>
      <c r="AB17" s="94"/>
      <c r="AC17" s="94"/>
      <c r="AD17" s="94"/>
      <c r="AE17" s="94"/>
      <c r="AF17" s="95"/>
      <c r="AG17" s="94"/>
      <c r="AH17" s="94"/>
      <c r="AI17" s="94"/>
    </row>
    <row r="18" s="100" customFormat="true" ht="18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s="96" customFormat="true" ht="18" hidden="false" customHeight="true" outlineLevel="0" collapsed="false">
      <c r="B19" s="97"/>
      <c r="C19" s="98" t="s">
        <v>45</v>
      </c>
      <c r="D19" s="98" t="s">
        <v>46</v>
      </c>
      <c r="E19" s="98" t="s">
        <v>47</v>
      </c>
      <c r="F19" s="97"/>
      <c r="G19" s="97"/>
      <c r="H19" s="98" t="s">
        <v>45</v>
      </c>
      <c r="I19" s="98" t="s">
        <v>46</v>
      </c>
      <c r="J19" s="98" t="s">
        <v>47</v>
      </c>
      <c r="K19" s="97"/>
      <c r="L19" s="97"/>
      <c r="M19" s="98" t="s">
        <v>45</v>
      </c>
      <c r="N19" s="98" t="s">
        <v>46</v>
      </c>
      <c r="O19" s="98" t="s">
        <v>47</v>
      </c>
      <c r="P19" s="97"/>
      <c r="Q19" s="97"/>
      <c r="R19" s="98" t="s">
        <v>45</v>
      </c>
      <c r="S19" s="98" t="s">
        <v>46</v>
      </c>
      <c r="T19" s="98" t="s">
        <v>47</v>
      </c>
      <c r="U19" s="97"/>
      <c r="V19" s="97"/>
      <c r="W19" s="98" t="s">
        <v>45</v>
      </c>
      <c r="X19" s="98" t="s">
        <v>46</v>
      </c>
      <c r="Y19" s="98" t="s">
        <v>47</v>
      </c>
      <c r="Z19" s="97"/>
      <c r="AA19" s="97"/>
      <c r="AB19" s="99" t="s">
        <v>45</v>
      </c>
      <c r="AC19" s="99" t="s">
        <v>46</v>
      </c>
      <c r="AD19" s="99" t="s">
        <v>47</v>
      </c>
      <c r="AE19" s="97"/>
      <c r="AF19" s="97"/>
      <c r="AG19" s="98" t="s">
        <v>45</v>
      </c>
      <c r="AH19" s="98" t="s">
        <v>46</v>
      </c>
      <c r="AI19" s="98" t="s">
        <v>47</v>
      </c>
    </row>
    <row r="20" s="100" customFormat="true" ht="18" hidden="false" customHeight="true" outlineLevel="0" collapsed="false">
      <c r="B20" s="101" t="s">
        <v>119</v>
      </c>
      <c r="C20" s="101"/>
      <c r="D20" s="101" t="s">
        <v>33</v>
      </c>
      <c r="E20" s="101"/>
      <c r="F20" s="102"/>
      <c r="G20" s="101" t="s">
        <v>120</v>
      </c>
      <c r="H20" s="101"/>
      <c r="I20" s="101" t="s">
        <v>33</v>
      </c>
      <c r="J20" s="101"/>
      <c r="K20" s="102"/>
      <c r="L20" s="101" t="s">
        <v>121</v>
      </c>
      <c r="M20" s="101" t="s">
        <v>33</v>
      </c>
      <c r="N20" s="101"/>
      <c r="O20" s="101"/>
      <c r="P20" s="102"/>
      <c r="Q20" s="101" t="s">
        <v>122</v>
      </c>
      <c r="R20" s="101"/>
      <c r="S20" s="101"/>
      <c r="T20" s="101" t="s">
        <v>33</v>
      </c>
      <c r="U20" s="102"/>
      <c r="V20" s="101" t="s">
        <v>123</v>
      </c>
      <c r="W20" s="101"/>
      <c r="X20" s="101"/>
      <c r="Y20" s="101" t="s">
        <v>33</v>
      </c>
      <c r="Z20" s="102"/>
      <c r="AA20" s="101" t="s">
        <v>124</v>
      </c>
      <c r="AB20" s="101"/>
      <c r="AC20" s="101" t="s">
        <v>33</v>
      </c>
      <c r="AD20" s="101"/>
      <c r="AE20" s="102"/>
      <c r="AF20" s="101"/>
      <c r="AG20" s="101"/>
      <c r="AH20" s="101"/>
      <c r="AI20" s="101"/>
      <c r="AK20" s="103"/>
      <c r="AL20" s="103"/>
    </row>
    <row r="21" s="100" customFormat="true" ht="18" hidden="false" customHeight="true" outlineLevel="0" collapsed="false">
      <c r="B21" s="104" t="s">
        <v>126</v>
      </c>
      <c r="C21" s="104"/>
      <c r="D21" s="104"/>
      <c r="E21" s="104" t="s">
        <v>33</v>
      </c>
      <c r="F21" s="102"/>
      <c r="G21" s="104" t="s">
        <v>127</v>
      </c>
      <c r="H21" s="104"/>
      <c r="I21" s="104"/>
      <c r="J21" s="104" t="s">
        <v>33</v>
      </c>
      <c r="K21" s="102"/>
      <c r="L21" s="104" t="s">
        <v>128</v>
      </c>
      <c r="M21" s="104"/>
      <c r="N21" s="104"/>
      <c r="O21" s="104" t="s">
        <v>33</v>
      </c>
      <c r="P21" s="102"/>
      <c r="Q21" s="104" t="s">
        <v>129</v>
      </c>
      <c r="R21" s="104"/>
      <c r="S21" s="104" t="s">
        <v>33</v>
      </c>
      <c r="T21" s="104"/>
      <c r="U21" s="102"/>
      <c r="V21" s="104" t="s">
        <v>130</v>
      </c>
      <c r="W21" s="104"/>
      <c r="X21" s="104"/>
      <c r="Y21" s="104" t="s">
        <v>33</v>
      </c>
      <c r="Z21" s="102"/>
      <c r="AA21" s="104" t="s">
        <v>131</v>
      </c>
      <c r="AB21" s="104"/>
      <c r="AC21" s="104" t="s">
        <v>33</v>
      </c>
      <c r="AD21" s="104"/>
      <c r="AE21" s="102"/>
      <c r="AF21" s="104"/>
      <c r="AG21" s="104"/>
      <c r="AH21" s="104"/>
      <c r="AI21" s="104"/>
      <c r="AK21" s="103"/>
      <c r="AL21" s="103"/>
    </row>
    <row r="22" s="100" customFormat="true" ht="18" hidden="false" customHeight="true" outlineLevel="0" collapsed="false">
      <c r="B22" s="104" t="s">
        <v>133</v>
      </c>
      <c r="C22" s="104"/>
      <c r="D22" s="104" t="s">
        <v>33</v>
      </c>
      <c r="E22" s="104"/>
      <c r="F22" s="102"/>
      <c r="G22" s="104" t="s">
        <v>134</v>
      </c>
      <c r="H22" s="104"/>
      <c r="I22" s="104" t="s">
        <v>33</v>
      </c>
      <c r="J22" s="104"/>
      <c r="K22" s="102"/>
      <c r="L22" s="104" t="s">
        <v>135</v>
      </c>
      <c r="M22" s="104"/>
      <c r="N22" s="104" t="s">
        <v>33</v>
      </c>
      <c r="O22" s="104"/>
      <c r="P22" s="102"/>
      <c r="Q22" s="104" t="s">
        <v>136</v>
      </c>
      <c r="R22" s="104"/>
      <c r="S22" s="104"/>
      <c r="T22" s="104" t="s">
        <v>33</v>
      </c>
      <c r="U22" s="102"/>
      <c r="V22" s="104" t="s">
        <v>137</v>
      </c>
      <c r="W22" s="104" t="s">
        <v>33</v>
      </c>
      <c r="X22" s="104"/>
      <c r="Y22" s="104"/>
      <c r="Z22" s="102"/>
      <c r="AA22" s="104" t="s">
        <v>138</v>
      </c>
      <c r="AB22" s="104"/>
      <c r="AC22" s="104"/>
      <c r="AD22" s="104" t="s">
        <v>33</v>
      </c>
      <c r="AE22" s="102"/>
      <c r="AF22" s="104"/>
      <c r="AG22" s="104"/>
      <c r="AH22" s="104"/>
      <c r="AI22" s="104"/>
      <c r="AK22" s="103"/>
      <c r="AL22" s="103"/>
    </row>
    <row r="23" s="100" customFormat="true" ht="18" hidden="false" customHeight="true" outlineLevel="0" collapsed="false">
      <c r="B23" s="104" t="s">
        <v>140</v>
      </c>
      <c r="C23" s="104"/>
      <c r="D23" s="104"/>
      <c r="E23" s="104" t="s">
        <v>33</v>
      </c>
      <c r="F23" s="102"/>
      <c r="G23" s="104" t="s">
        <v>141</v>
      </c>
      <c r="H23" s="104" t="s">
        <v>33</v>
      </c>
      <c r="I23" s="104"/>
      <c r="J23" s="104"/>
      <c r="K23" s="102"/>
      <c r="L23" s="104" t="s">
        <v>142</v>
      </c>
      <c r="M23" s="104"/>
      <c r="N23" s="104"/>
      <c r="O23" s="104" t="s">
        <v>33</v>
      </c>
      <c r="P23" s="102"/>
      <c r="Q23" s="104" t="s">
        <v>143</v>
      </c>
      <c r="R23" s="104"/>
      <c r="S23" s="104" t="s">
        <v>33</v>
      </c>
      <c r="T23" s="104"/>
      <c r="U23" s="102"/>
      <c r="V23" s="104" t="s">
        <v>144</v>
      </c>
      <c r="W23" s="104"/>
      <c r="X23" s="104" t="s">
        <v>33</v>
      </c>
      <c r="Y23" s="104"/>
      <c r="Z23" s="102"/>
      <c r="AA23" s="104" t="s">
        <v>145</v>
      </c>
      <c r="AB23" s="104"/>
      <c r="AC23" s="104" t="s">
        <v>33</v>
      </c>
      <c r="AD23" s="104"/>
      <c r="AE23" s="102"/>
      <c r="AF23" s="104"/>
      <c r="AG23" s="104"/>
      <c r="AH23" s="104"/>
      <c r="AI23" s="104"/>
      <c r="AK23" s="103"/>
      <c r="AL23" s="103"/>
    </row>
    <row r="24" s="100" customFormat="true" ht="18" hidden="false" customHeight="true" outlineLevel="0" collapsed="false">
      <c r="B24" s="104" t="s">
        <v>147</v>
      </c>
      <c r="C24" s="104"/>
      <c r="D24" s="104" t="s">
        <v>33</v>
      </c>
      <c r="E24" s="104"/>
      <c r="F24" s="102"/>
      <c r="G24" s="104" t="s">
        <v>148</v>
      </c>
      <c r="H24" s="104" t="s">
        <v>33</v>
      </c>
      <c r="I24" s="104"/>
      <c r="J24" s="104"/>
      <c r="K24" s="102"/>
      <c r="L24" s="104" t="s">
        <v>149</v>
      </c>
      <c r="M24" s="104" t="s">
        <v>33</v>
      </c>
      <c r="N24" s="104"/>
      <c r="O24" s="104"/>
      <c r="P24" s="102"/>
      <c r="Q24" s="104" t="s">
        <v>150</v>
      </c>
      <c r="R24" s="104"/>
      <c r="S24" s="104" t="s">
        <v>33</v>
      </c>
      <c r="T24" s="104"/>
      <c r="U24" s="102"/>
      <c r="V24" s="104" t="s">
        <v>151</v>
      </c>
      <c r="W24" s="104" t="s">
        <v>33</v>
      </c>
      <c r="X24" s="104"/>
      <c r="Y24" s="104"/>
      <c r="Z24" s="102"/>
      <c r="AA24" s="104" t="s">
        <v>152</v>
      </c>
      <c r="AB24" s="104" t="s">
        <v>33</v>
      </c>
      <c r="AC24" s="104"/>
      <c r="AD24" s="104"/>
      <c r="AE24" s="102"/>
      <c r="AF24" s="104"/>
      <c r="AG24" s="104"/>
      <c r="AH24" s="104"/>
      <c r="AI24" s="104"/>
      <c r="AK24" s="103"/>
      <c r="AL24" s="103"/>
    </row>
    <row r="25" s="100" customFormat="true" ht="18" hidden="false" customHeight="true" outlineLevel="0" collapsed="false">
      <c r="B25" s="104" t="s">
        <v>154</v>
      </c>
      <c r="C25" s="104"/>
      <c r="D25" s="104" t="s">
        <v>33</v>
      </c>
      <c r="E25" s="104"/>
      <c r="F25" s="102"/>
      <c r="G25" s="104" t="s">
        <v>155</v>
      </c>
      <c r="H25" s="104"/>
      <c r="I25" s="104" t="s">
        <v>33</v>
      </c>
      <c r="J25" s="104"/>
      <c r="K25" s="102"/>
      <c r="L25" s="104" t="s">
        <v>156</v>
      </c>
      <c r="M25" s="104"/>
      <c r="N25" s="104" t="s">
        <v>33</v>
      </c>
      <c r="O25" s="104"/>
      <c r="P25" s="102"/>
      <c r="Q25" s="104" t="s">
        <v>157</v>
      </c>
      <c r="R25" s="104"/>
      <c r="S25" s="104" t="s">
        <v>33</v>
      </c>
      <c r="T25" s="104"/>
      <c r="U25" s="102"/>
      <c r="V25" s="104" t="s">
        <v>158</v>
      </c>
      <c r="W25" s="104" t="s">
        <v>33</v>
      </c>
      <c r="X25" s="104"/>
      <c r="Y25" s="104"/>
      <c r="Z25" s="102"/>
      <c r="AA25" s="104" t="s">
        <v>159</v>
      </c>
      <c r="AB25" s="104"/>
      <c r="AC25" s="104" t="s">
        <v>33</v>
      </c>
      <c r="AD25" s="104"/>
      <c r="AE25" s="102"/>
      <c r="AF25" s="104"/>
      <c r="AG25" s="104"/>
      <c r="AH25" s="104"/>
      <c r="AI25" s="104"/>
      <c r="AK25" s="103"/>
      <c r="AL25" s="103"/>
    </row>
    <row r="26" s="100" customFormat="true" ht="18" hidden="false" customHeight="true" outlineLevel="0" collapsed="false">
      <c r="B26" s="104" t="s">
        <v>161</v>
      </c>
      <c r="C26" s="104"/>
      <c r="D26" s="104"/>
      <c r="E26" s="104" t="s">
        <v>33</v>
      </c>
      <c r="F26" s="102"/>
      <c r="G26" s="104" t="s">
        <v>162</v>
      </c>
      <c r="H26" s="104"/>
      <c r="I26" s="104"/>
      <c r="J26" s="104" t="s">
        <v>33</v>
      </c>
      <c r="K26" s="102"/>
      <c r="L26" s="104" t="s">
        <v>163</v>
      </c>
      <c r="M26" s="104"/>
      <c r="N26" s="104"/>
      <c r="O26" s="104" t="s">
        <v>33</v>
      </c>
      <c r="P26" s="102"/>
      <c r="Q26" s="104" t="s">
        <v>164</v>
      </c>
      <c r="R26" s="104"/>
      <c r="S26" s="104" t="s">
        <v>33</v>
      </c>
      <c r="T26" s="104"/>
      <c r="U26" s="102"/>
      <c r="V26" s="104" t="s">
        <v>165</v>
      </c>
      <c r="W26" s="104"/>
      <c r="X26" s="104"/>
      <c r="Y26" s="104" t="s">
        <v>33</v>
      </c>
      <c r="Z26" s="102"/>
      <c r="AA26" s="104" t="s">
        <v>166</v>
      </c>
      <c r="AB26" s="104"/>
      <c r="AC26" s="104"/>
      <c r="AD26" s="104" t="s">
        <v>33</v>
      </c>
      <c r="AE26" s="102"/>
      <c r="AF26" s="104"/>
      <c r="AG26" s="104"/>
      <c r="AH26" s="104"/>
      <c r="AI26" s="104"/>
      <c r="AK26" s="103"/>
      <c r="AL26" s="103"/>
    </row>
    <row r="27" s="100" customFormat="true" ht="18" hidden="false" customHeight="true" outlineLevel="0" collapsed="false">
      <c r="B27" s="104" t="s">
        <v>168</v>
      </c>
      <c r="C27" s="104" t="s">
        <v>33</v>
      </c>
      <c r="D27" s="104"/>
      <c r="E27" s="104"/>
      <c r="F27" s="102"/>
      <c r="G27" s="104" t="s">
        <v>169</v>
      </c>
      <c r="H27" s="104" t="s">
        <v>33</v>
      </c>
      <c r="I27" s="104"/>
      <c r="J27" s="104"/>
      <c r="K27" s="102"/>
      <c r="L27" s="104" t="s">
        <v>170</v>
      </c>
      <c r="M27" s="104"/>
      <c r="N27" s="104" t="s">
        <v>33</v>
      </c>
      <c r="O27" s="104"/>
      <c r="P27" s="102"/>
      <c r="Q27" s="104" t="s">
        <v>171</v>
      </c>
      <c r="R27" s="104"/>
      <c r="S27" s="104" t="s">
        <v>33</v>
      </c>
      <c r="T27" s="104"/>
      <c r="U27" s="102"/>
      <c r="V27" s="104" t="s">
        <v>172</v>
      </c>
      <c r="W27" s="104"/>
      <c r="X27" s="104"/>
      <c r="Y27" s="104" t="s">
        <v>33</v>
      </c>
      <c r="Z27" s="102"/>
      <c r="AA27" s="104" t="s">
        <v>173</v>
      </c>
      <c r="AB27" s="104" t="s">
        <v>33</v>
      </c>
      <c r="AC27" s="104"/>
      <c r="AD27" s="104"/>
      <c r="AE27" s="102"/>
      <c r="AF27" s="104"/>
      <c r="AG27" s="104"/>
      <c r="AH27" s="104"/>
      <c r="AI27" s="104"/>
      <c r="AK27" s="103"/>
      <c r="AL27" s="103"/>
    </row>
    <row r="28" s="100" customFormat="true" ht="18" hidden="false" customHeight="true" outlineLevel="0" collapsed="false">
      <c r="B28" s="104" t="s">
        <v>175</v>
      </c>
      <c r="C28" s="104"/>
      <c r="D28" s="104"/>
      <c r="E28" s="104" t="s">
        <v>33</v>
      </c>
      <c r="F28" s="102"/>
      <c r="G28" s="104" t="s">
        <v>176</v>
      </c>
      <c r="H28" s="104" t="s">
        <v>33</v>
      </c>
      <c r="I28" s="104"/>
      <c r="J28" s="104"/>
      <c r="K28" s="102"/>
      <c r="L28" s="104" t="s">
        <v>177</v>
      </c>
      <c r="M28" s="104" t="s">
        <v>33</v>
      </c>
      <c r="N28" s="104"/>
      <c r="O28" s="104"/>
      <c r="P28" s="102"/>
      <c r="Q28" s="104" t="s">
        <v>178</v>
      </c>
      <c r="R28" s="104"/>
      <c r="S28" s="104" t="s">
        <v>33</v>
      </c>
      <c r="T28" s="104"/>
      <c r="U28" s="102"/>
      <c r="V28" s="104" t="s">
        <v>179</v>
      </c>
      <c r="W28" s="104"/>
      <c r="X28" s="104" t="s">
        <v>33</v>
      </c>
      <c r="Y28" s="104"/>
      <c r="Z28" s="102"/>
      <c r="AA28" s="104" t="s">
        <v>180</v>
      </c>
      <c r="AB28" s="104"/>
      <c r="AC28" s="104"/>
      <c r="AD28" s="104" t="s">
        <v>33</v>
      </c>
      <c r="AE28" s="102"/>
      <c r="AF28" s="104"/>
      <c r="AG28" s="104"/>
      <c r="AH28" s="104"/>
      <c r="AI28" s="104"/>
      <c r="AK28" s="103"/>
      <c r="AL28" s="103"/>
    </row>
    <row r="29" s="100" customFormat="true" ht="18" hidden="false" customHeight="true" outlineLevel="0" collapsed="false">
      <c r="B29" s="109" t="s">
        <v>182</v>
      </c>
      <c r="C29" s="109"/>
      <c r="D29" s="109" t="s">
        <v>33</v>
      </c>
      <c r="E29" s="109"/>
      <c r="F29" s="102"/>
      <c r="G29" s="109" t="s">
        <v>183</v>
      </c>
      <c r="H29" s="109" t="s">
        <v>33</v>
      </c>
      <c r="I29" s="109"/>
      <c r="J29" s="109"/>
      <c r="K29" s="102"/>
      <c r="L29" s="109" t="s">
        <v>184</v>
      </c>
      <c r="M29" s="109"/>
      <c r="N29" s="109" t="s">
        <v>33</v>
      </c>
      <c r="O29" s="109"/>
      <c r="P29" s="102"/>
      <c r="Q29" s="109" t="s">
        <v>185</v>
      </c>
      <c r="R29" s="109" t="s">
        <v>33</v>
      </c>
      <c r="S29" s="109"/>
      <c r="T29" s="109"/>
      <c r="U29" s="102"/>
      <c r="V29" s="109" t="s">
        <v>186</v>
      </c>
      <c r="W29" s="109"/>
      <c r="X29" s="109"/>
      <c r="Y29" s="109" t="s">
        <v>33</v>
      </c>
      <c r="Z29" s="102"/>
      <c r="AA29" s="109" t="s">
        <v>187</v>
      </c>
      <c r="AB29" s="109" t="s">
        <v>33</v>
      </c>
      <c r="AC29" s="109"/>
      <c r="AD29" s="109"/>
      <c r="AE29" s="102"/>
      <c r="AF29" s="109"/>
      <c r="AG29" s="109"/>
      <c r="AH29" s="109"/>
      <c r="AI29" s="109"/>
      <c r="AK29" s="103"/>
      <c r="AL29" s="103"/>
    </row>
    <row r="30" s="23" customFormat="true" ht="12.75" hidden="false" customHeight="true" outlineLevel="0" collapsed="false">
      <c r="B30" s="94"/>
      <c r="C30" s="94"/>
      <c r="D30" s="94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4"/>
      <c r="W30" s="94"/>
      <c r="X30" s="94"/>
      <c r="Y30" s="94"/>
      <c r="Z30" s="95"/>
      <c r="AA30" s="95"/>
      <c r="AB30" s="95"/>
      <c r="AC30" s="95"/>
      <c r="AD30" s="95"/>
      <c r="AE30" s="95"/>
      <c r="AF30" s="95"/>
      <c r="AG30" s="95"/>
      <c r="AH30" s="95"/>
      <c r="AI30" s="95"/>
    </row>
    <row r="31" customFormat="false" ht="18" hidden="false" customHeight="true" outlineLevel="0" collapsed="false">
      <c r="B31" s="106" t="s">
        <v>118</v>
      </c>
      <c r="C31" s="107"/>
      <c r="D31" s="107"/>
      <c r="E31" s="108"/>
      <c r="G31" s="106" t="s">
        <v>118</v>
      </c>
      <c r="H31" s="107"/>
      <c r="I31" s="107"/>
      <c r="J31" s="108"/>
      <c r="L31" s="106" t="s">
        <v>118</v>
      </c>
      <c r="M31" s="107"/>
      <c r="N31" s="107"/>
      <c r="O31" s="108"/>
      <c r="Q31" s="106" t="s">
        <v>118</v>
      </c>
      <c r="R31" s="107"/>
      <c r="S31" s="107"/>
      <c r="T31" s="108"/>
      <c r="V31" s="106" t="s">
        <v>118</v>
      </c>
      <c r="W31" s="107"/>
      <c r="X31" s="107"/>
      <c r="Y31" s="108"/>
      <c r="AA31" s="106" t="s">
        <v>118</v>
      </c>
      <c r="AB31" s="107"/>
      <c r="AC31" s="107"/>
      <c r="AD31" s="108"/>
      <c r="AF31" s="106" t="s">
        <v>118</v>
      </c>
      <c r="AG31" s="107"/>
      <c r="AH31" s="107"/>
      <c r="AI31" s="108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66"/>
    <col collapsed="false" customWidth="true" hidden="false" outlineLevel="0" max="2" min="2" style="111" width="10.66"/>
    <col collapsed="false" customWidth="true" hidden="false" outlineLevel="0" max="3" min="3" style="111" width="2.66"/>
    <col collapsed="false" customWidth="true" hidden="false" outlineLevel="0" max="4" min="4" style="111" width="10.66"/>
    <col collapsed="false" customWidth="true" hidden="false" outlineLevel="0" max="5" min="5" style="111" width="2.66"/>
    <col collapsed="false" customWidth="true" hidden="false" outlineLevel="0" max="6" min="6" style="111" width="10.66"/>
    <col collapsed="false" customWidth="true" hidden="false" outlineLevel="0" max="7" min="7" style="111" width="2.66"/>
    <col collapsed="false" customWidth="true" hidden="false" outlineLevel="0" max="8" min="8" style="111" width="10.66"/>
    <col collapsed="false" customWidth="true" hidden="false" outlineLevel="0" max="9" min="9" style="111" width="2.66"/>
    <col collapsed="false" customWidth="true" hidden="false" outlineLevel="0" max="10" min="10" style="111" width="10.66"/>
    <col collapsed="false" customWidth="true" hidden="false" outlineLevel="0" max="11" min="11" style="111" width="2.66"/>
    <col collapsed="false" customWidth="true" hidden="false" outlineLevel="0" max="12" min="12" style="111" width="10.66"/>
    <col collapsed="false" customWidth="true" hidden="false" outlineLevel="0" max="13" min="13" style="111" width="2.66"/>
    <col collapsed="false" customWidth="true" hidden="false" outlineLevel="0" max="14" min="14" style="111" width="10.66"/>
    <col collapsed="false" customWidth="true" hidden="false" outlineLevel="0" max="15" min="15" style="111" width="2.66"/>
    <col collapsed="false" customWidth="true" hidden="false" outlineLevel="0" max="16" min="16" style="111" width="10.66"/>
    <col collapsed="false" customWidth="true" hidden="false" outlineLevel="0" max="17" min="17" style="111" width="4.66"/>
    <col collapsed="false" customWidth="false" hidden="false" outlineLevel="0" max="257" min="18" style="111" width="9.1"/>
  </cols>
  <sheetData>
    <row r="1" customFormat="false" ht="24.6" hidden="false" customHeight="false" outlineLevel="0" collapsed="false">
      <c r="A1" s="112"/>
      <c r="B1" s="113" t="s">
        <v>18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4" customFormat="true" ht="9.75" hidden="false" customHeight="true" outlineLevel="0" collapsed="false">
      <c r="B2" s="114" t="n">
        <v>1</v>
      </c>
      <c r="C2" s="114" t="n">
        <v>5</v>
      </c>
      <c r="D2" s="114" t="n">
        <v>34</v>
      </c>
      <c r="F2" s="114" t="n">
        <v>350</v>
      </c>
    </row>
    <row r="3" customFormat="false" ht="18" hidden="false" customHeight="true" outlineLevel="0" collapsed="false">
      <c r="B3" s="115" t="s">
        <v>19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3.75" hidden="false" customHeight="true" outlineLevel="0" collapsed="false"/>
    <row r="5" customFormat="false" ht="3.75" hidden="false" customHeight="true" outlineLevel="0" collapsed="false"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customFormat="false" ht="3.75" hidden="false" customHeight="true" outlineLevel="0" collapsed="false"/>
    <row r="7" customFormat="false" ht="24.9" hidden="false" customHeight="true" outlineLevel="0" collapsed="false">
      <c r="B7" s="117" t="s">
        <v>19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S7" s="118"/>
    </row>
    <row r="8" customFormat="false" ht="24.9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3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</row>
    <row r="10" customFormat="false" ht="3.75" hidden="false" customHeight="true" outlineLevel="0" collapsed="false">
      <c r="S10" s="119"/>
    </row>
    <row r="11" customFormat="false" ht="21.9" hidden="false" customHeight="true" outlineLevel="0" collapsed="false">
      <c r="B11" s="120" t="s">
        <v>192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</row>
    <row r="12" customFormat="false" ht="21.9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</row>
    <row r="13" customFormat="false" ht="21.9" hidden="false" customHeight="true" outlineLevel="0" collapsed="false">
      <c r="B13" s="120" t="s">
        <v>19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</row>
    <row r="14" customFormat="false" ht="21.9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</row>
    <row r="15" customFormat="false" ht="21.9" hidden="false" customHeight="true" outlineLevel="0" collapsed="false">
      <c r="B15" s="120" t="s">
        <v>194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</row>
    <row r="16" customFormat="false" ht="21.9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9.75" hidden="false" customHeight="true" outlineLevel="0" collapsed="false"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</row>
    <row r="18" s="122" customFormat="true" ht="18" hidden="false" customHeight="true" outlineLevel="0" collapsed="false">
      <c r="C18" s="123" t="s">
        <v>195</v>
      </c>
      <c r="D18" s="123"/>
      <c r="E18" s="123"/>
      <c r="F18" s="123"/>
      <c r="G18" s="123"/>
      <c r="I18" s="124" t="s">
        <v>196</v>
      </c>
      <c r="L18" s="125"/>
    </row>
    <row r="19" customFormat="false" ht="12.75" hidden="false" customHeight="true" outlineLevel="0" collapsed="false">
      <c r="H19" s="126"/>
      <c r="I19" s="126"/>
      <c r="J19" s="126"/>
    </row>
    <row r="20" customFormat="false" ht="13.2" hidden="false" customHeight="false" outlineLevel="0" collapsed="false">
      <c r="H20" s="127" t="s">
        <v>197</v>
      </c>
      <c r="I20" s="127"/>
      <c r="J20" s="127"/>
    </row>
    <row r="21" customFormat="false" ht="15.6" hidden="false" customHeight="false" outlineLevel="0" collapsed="false">
      <c r="H21" s="128" t="n">
        <v>5</v>
      </c>
      <c r="I21" s="129" t="s">
        <v>118</v>
      </c>
      <c r="J21" s="128" t="n">
        <v>34</v>
      </c>
    </row>
    <row r="22" customFormat="false" ht="9.75" hidden="false" customHeight="true" outlineLevel="0" collapsed="false">
      <c r="H22" s="129"/>
      <c r="I22" s="130"/>
      <c r="J22" s="129"/>
    </row>
    <row r="23" customFormat="false" ht="5.1" hidden="false" customHeight="true" outlineLevel="0" collapsed="false">
      <c r="G23" s="131"/>
      <c r="H23" s="131"/>
    </row>
    <row r="24" customFormat="false" ht="5.1" hidden="false" customHeight="true" outlineLevel="0" collapsed="false"/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32" width="4.66"/>
    <col collapsed="false" customWidth="true" hidden="false" outlineLevel="0" max="3" min="3" style="1" width="10.66"/>
    <col collapsed="false" customWidth="true" hidden="false" outlineLevel="0" max="4" min="4" style="1" width="2.66"/>
    <col collapsed="false" customWidth="true" hidden="false" outlineLevel="0" max="5" min="5" style="1" width="10.66"/>
    <col collapsed="false" customWidth="true" hidden="false" outlineLevel="0" max="6" min="6" style="1" width="2.66"/>
    <col collapsed="false" customWidth="true" hidden="false" outlineLevel="0" max="7" min="7" style="1" width="10.66"/>
    <col collapsed="false" customWidth="true" hidden="false" outlineLevel="0" max="8" min="8" style="1" width="2.66"/>
    <col collapsed="false" customWidth="true" hidden="false" outlineLevel="0" max="9" min="9" style="1" width="10.66"/>
    <col collapsed="false" customWidth="true" hidden="false" outlineLevel="0" max="10" min="10" style="1" width="2.66"/>
    <col collapsed="false" customWidth="true" hidden="false" outlineLevel="0" max="11" min="11" style="1" width="10.66"/>
    <col collapsed="false" customWidth="true" hidden="false" outlineLevel="0" max="12" min="12" style="1" width="2.66"/>
    <col collapsed="false" customWidth="true" hidden="false" outlineLevel="0" max="13" min="13" style="1" width="10.66"/>
    <col collapsed="false" customWidth="true" hidden="false" outlineLevel="0" max="14" min="14" style="1" width="2.66"/>
    <col collapsed="false" customWidth="true" hidden="false" outlineLevel="0" max="15" min="15" style="1" width="10.66"/>
    <col collapsed="false" customWidth="true" hidden="false" outlineLevel="0" max="16" min="16" style="1" width="2.66"/>
    <col collapsed="false" customWidth="true" hidden="false" outlineLevel="0" max="17" min="17" style="1" width="10.66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24.6" hidden="false" customHeight="false" outlineLevel="0" collapsed="false">
      <c r="B1" s="113" t="s">
        <v>198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s="133" customFormat="true" ht="13.2" hidden="false" customHeight="false" outlineLevel="0" collapsed="false">
      <c r="C2" s="134"/>
      <c r="D2" s="134"/>
      <c r="E2" s="134"/>
    </row>
    <row r="3" customFormat="false" ht="18" hidden="false" customHeight="true" outlineLevel="0" collapsed="false">
      <c r="B3" s="115" t="s">
        <v>19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9.9" hidden="false" customHeight="true" outlineLevel="0" collapsed="false"/>
    <row r="5" customFormat="false" ht="18" hidden="false" customHeight="true" outlineLevel="0" collapsed="false">
      <c r="B5" s="116" t="s">
        <v>20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9.9" hidden="false" customHeight="true" outlineLevel="0" collapsed="false"/>
    <row r="7" customFormat="false" ht="15" hidden="false" customHeight="true" outlineLevel="0" collapsed="false">
      <c r="B7" s="135" t="s">
        <v>48</v>
      </c>
      <c r="C7" s="136" t="s">
        <v>201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15" hidden="false" customHeight="true" outlineLevel="0" collapsed="false">
      <c r="B8" s="135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15" hidden="false" customHeight="true" outlineLevel="0" collapsed="false">
      <c r="B9" s="135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s="111" customFormat="true" ht="9.75" hidden="false" customHeight="true" outlineLevel="0" collapsed="false">
      <c r="B10" s="137"/>
    </row>
    <row r="11" s="111" customFormat="true" ht="21" hidden="false" customHeight="true" outlineLevel="0" collapsed="false">
      <c r="B11" s="138"/>
      <c r="C11" s="139" t="s">
        <v>202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s="111" customFormat="true" ht="21" hidden="false" customHeight="true" outlineLevel="0" collapsed="false">
      <c r="B12" s="137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s="111" customFormat="true" ht="21" hidden="false" customHeight="true" outlineLevel="0" collapsed="false">
      <c r="B13" s="137"/>
      <c r="C13" s="139" t="s">
        <v>203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</row>
    <row r="14" s="111" customFormat="true" ht="21" hidden="false" customHeight="true" outlineLevel="0" collapsed="false">
      <c r="B14" s="137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s="111" customFormat="true" ht="21" hidden="false" customHeight="true" outlineLevel="0" collapsed="false">
      <c r="B15" s="137"/>
      <c r="C15" s="139" t="s">
        <v>204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</row>
    <row r="16" s="111" customFormat="true" ht="21" hidden="false" customHeight="true" outlineLevel="0" collapsed="false">
      <c r="B16" s="137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s="111" customFormat="true" ht="9.75" hidden="false" customHeight="true" outlineLevel="0" collapsed="false">
      <c r="B17" s="137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</row>
    <row r="18" s="111" customFormat="true" ht="15" hidden="false" customHeight="true" outlineLevel="0" collapsed="false">
      <c r="B18" s="140" t="s">
        <v>197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s="111" customFormat="true" ht="15.6" hidden="false" customHeight="false" outlineLevel="0" collapsed="false">
      <c r="B19" s="141" t="s">
        <v>205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32" width="4.66"/>
    <col collapsed="false" customWidth="true" hidden="false" outlineLevel="0" max="3" min="3" style="1" width="10.66"/>
    <col collapsed="false" customWidth="true" hidden="false" outlineLevel="0" max="4" min="4" style="1" width="2.66"/>
    <col collapsed="false" customWidth="true" hidden="false" outlineLevel="0" max="5" min="5" style="1" width="10.66"/>
    <col collapsed="false" customWidth="true" hidden="false" outlineLevel="0" max="6" min="6" style="1" width="2.66"/>
    <col collapsed="false" customWidth="true" hidden="false" outlineLevel="0" max="7" min="7" style="1" width="10.66"/>
    <col collapsed="false" customWidth="true" hidden="false" outlineLevel="0" max="8" min="8" style="1" width="2.66"/>
    <col collapsed="false" customWidth="true" hidden="false" outlineLevel="0" max="9" min="9" style="1" width="10.66"/>
    <col collapsed="false" customWidth="true" hidden="false" outlineLevel="0" max="10" min="10" style="1" width="2.66"/>
    <col collapsed="false" customWidth="true" hidden="false" outlineLevel="0" max="11" min="11" style="1" width="10.66"/>
    <col collapsed="false" customWidth="true" hidden="false" outlineLevel="0" max="12" min="12" style="1" width="2.66"/>
    <col collapsed="false" customWidth="true" hidden="false" outlineLevel="0" max="13" min="13" style="1" width="10.66"/>
    <col collapsed="false" customWidth="true" hidden="false" outlineLevel="0" max="14" min="14" style="1" width="2.66"/>
    <col collapsed="false" customWidth="true" hidden="false" outlineLevel="0" max="15" min="15" style="1" width="10.66"/>
    <col collapsed="false" customWidth="true" hidden="false" outlineLevel="0" max="16" min="16" style="1" width="2.66"/>
    <col collapsed="false" customWidth="true" hidden="false" outlineLevel="0" max="17" min="17" style="1" width="10.66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24.6" hidden="false" customHeight="false" outlineLevel="0" collapsed="false">
      <c r="B1" s="113" t="s">
        <v>20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s="133" customFormat="true" ht="13.2" hidden="false" customHeight="false" outlineLevel="0" collapsed="false">
      <c r="C2" s="134"/>
      <c r="D2" s="134"/>
      <c r="E2" s="134"/>
    </row>
    <row r="3" s="111" customFormat="true" ht="18" hidden="false" customHeight="true" outlineLevel="0" collapsed="false">
      <c r="B3" s="115" t="s">
        <v>19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s="111" customFormat="true" ht="9.9" hidden="false" customHeight="true" outlineLevel="0" collapsed="false">
      <c r="B4" s="137"/>
    </row>
    <row r="5" s="111" customFormat="true" ht="18" hidden="false" customHeight="true" outlineLevel="0" collapsed="false">
      <c r="B5" s="116" t="s">
        <v>20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s="111" customFormat="true" ht="9.9" hidden="false" customHeight="true" outlineLevel="0" collapsed="false">
      <c r="B6" s="137"/>
    </row>
    <row r="7" s="111" customFormat="true" ht="15" hidden="false" customHeight="true" outlineLevel="0" collapsed="false">
      <c r="B7" s="95" t="s">
        <v>48</v>
      </c>
      <c r="C7" s="136" t="s">
        <v>201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s="111" customFormat="true" ht="15" hidden="false" customHeight="true" outlineLevel="0" collapsed="false">
      <c r="B8" s="95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s="111" customFormat="true" ht="15" hidden="false" customHeight="true" outlineLevel="0" collapsed="false">
      <c r="B9" s="95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s="111" customFormat="true" ht="9.75" hidden="false" customHeight="true" outlineLevel="0" collapsed="false">
      <c r="B10" s="137"/>
    </row>
    <row r="11" s="111" customFormat="true" ht="21" hidden="false" customHeight="true" outlineLevel="0" collapsed="false">
      <c r="B11" s="138" t="n">
        <v>2</v>
      </c>
      <c r="C11" s="139" t="s">
        <v>202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s="111" customFormat="true" ht="21" hidden="false" customHeight="true" outlineLevel="0" collapsed="false">
      <c r="B12" s="137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s="111" customFormat="true" ht="21" hidden="false" customHeight="true" outlineLevel="0" collapsed="false">
      <c r="B13" s="137"/>
      <c r="C13" s="139" t="s">
        <v>203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</row>
    <row r="14" s="111" customFormat="true" ht="21" hidden="false" customHeight="true" outlineLevel="0" collapsed="false">
      <c r="B14" s="137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s="111" customFormat="true" ht="21" hidden="false" customHeight="true" outlineLevel="0" collapsed="false">
      <c r="B15" s="137"/>
      <c r="C15" s="139" t="s">
        <v>204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</row>
    <row r="16" s="111" customFormat="true" ht="21" hidden="false" customHeight="true" outlineLevel="0" collapsed="false">
      <c r="B16" s="137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s="111" customFormat="true" ht="9.75" hidden="false" customHeight="true" outlineLevel="0" collapsed="false">
      <c r="B17" s="137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</row>
    <row r="18" s="111" customFormat="true" ht="15" hidden="false" customHeight="true" outlineLevel="0" collapsed="false">
      <c r="B18" s="140" t="s">
        <v>207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s="111" customFormat="true" ht="15.75" hidden="false" customHeight="true" outlineLevel="0" collapsed="false">
      <c r="B19" s="142" t="s">
        <v>46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s="111" customFormat="true" ht="13.2" hidden="false" customHeight="false" outlineLevel="0" collapsed="false">
      <c r="B20" s="137"/>
    </row>
    <row r="21" s="111" customFormat="true" ht="5.1" hidden="false" customHeight="true" outlineLevel="0" collapsed="false">
      <c r="B21" s="137"/>
    </row>
    <row r="22" s="111" customFormat="true" ht="5.1" hidden="false" customHeight="true" outlineLevel="0" collapsed="false">
      <c r="B22" s="137"/>
    </row>
    <row r="23" s="111" customFormat="true" ht="15.75" hidden="false" customHeight="true" outlineLevel="0" collapsed="false"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</row>
    <row r="24" s="111" customFormat="true" ht="13.2" hidden="false" customHeight="false" outlineLevel="0" collapsed="false">
      <c r="B24" s="137"/>
    </row>
    <row r="25" s="111" customFormat="true" ht="13.2" hidden="false" customHeight="false" outlineLevel="0" collapsed="false">
      <c r="B25" s="137"/>
    </row>
    <row r="26" s="111" customFormat="true" ht="13.2" hidden="false" customHeight="false" outlineLevel="0" collapsed="false">
      <c r="B26" s="137"/>
    </row>
    <row r="27" s="111" customFormat="true" ht="13.2" hidden="false" customHeight="false" outlineLevel="0" collapsed="false">
      <c r="B27" s="137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606 916 333;703 843 886</dc:creator>
  <dc:description>Program pro TESTOVÁNÍ - ROZHODČÍ mládež
(hra PLAMEN, Dorost)</dc:description>
  <cp:keywords>Hasiči SDH PLAMEN MH PS rozhodčí</cp:keywords>
  <dc:language>en-US</dc:language>
  <cp:lastModifiedBy>Milan</cp:lastModifiedBy>
  <cp:lastPrinted>2023-01-10T18:10:59Z</cp:lastPrinted>
  <dcterms:modified xsi:type="dcterms:W3CDTF">2025-02-20T14:56:15Z</dcterms:modified>
  <cp:revision>0</cp:revision>
  <dc:subject>verze: 2023-01 (10.01.2023)</dc:subject>
  <dc:title>TESTOVÁNÍ - ROZHODČÍ - mládež</dc:title>
</cp:coreProperties>
</file>